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ОБЩАЯ" sheetId="1" state="visible" r:id="rId2"/>
    <sheet name="Лампы" sheetId="2" state="visible" r:id="rId3"/>
    <sheet name="Светильники Прожекторы " sheetId="3" state="visible" r:id="rId4"/>
    <sheet name="СВЕТОДИОДНОЕ ОСВЕЩЕНИЕ" sheetId="4" state="visible" r:id="rId5"/>
    <sheet name="КАбель Провод" sheetId="5" state="visible" r:id="rId6"/>
  </sheets>
  <definedNames>
    <definedName function="false" hidden="false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73">
  <si>
    <t xml:space="preserve">т.+7(495)5041357, 8-925-117-0430</t>
  </si>
  <si>
    <t xml:space="preserve">ЛАМПЫ </t>
  </si>
  <si>
    <t xml:space="preserve">СВЕТИЛЬНИКИ, ПРОЖЕКТОРЫ, ПРА, ЭПРА, ПАТРОНЫ и Т,Д,</t>
  </si>
  <si>
    <t xml:space="preserve">ЭЛЕКТРОМОНТАЖНЫЕ ИЗДЕЛИЯ</t>
  </si>
  <si>
    <t xml:space="preserve">МОДУЛЬНОЕ ОБОРУДОВАЕНИЕ, КОНТАКТОРЫ, УЗО, АВТОМАТИЧЕСКИЕ ВЫКЛЮЧАТЕЛИ</t>
  </si>
  <si>
    <t xml:space="preserve">РАСПРОДАЖА</t>
  </si>
  <si>
    <t xml:space="preserve">Заявки меньше 20 000  рублей не рассматриваются!!!</t>
  </si>
  <si>
    <t xml:space="preserve">т. +7(495) 5041357 , 8-925-1170430</t>
  </si>
  <si>
    <t xml:space="preserve">вернуться в основное меню</t>
  </si>
  <si>
    <t xml:space="preserve">Мелкий ОПТ
 до 150.000 руб</t>
  </si>
  <si>
    <t xml:space="preserve">Крупный ОПТ
 от 150.000 руб</t>
  </si>
  <si>
    <t xml:space="preserve">Наименование</t>
  </si>
  <si>
    <t xml:space="preserve"> цена, руб.</t>
  </si>
  <si>
    <t xml:space="preserve">ЛАМПЫ СВЕТОДИОДНЫЕ</t>
  </si>
  <si>
    <t xml:space="preserve">Лампа сд LED-N/JCDR 1.5Вт 220В GU5.3 4000K 100Лм </t>
  </si>
  <si>
    <t xml:space="preserve">Лампа сд LED-N/JCDR 2.0Вт 220В GU5.3 4000K 150Лм </t>
  </si>
  <si>
    <t xml:space="preserve">Лампа сд LED-N/JCDR 2.5Вт 220В GU5.3 4000K 200Лм </t>
  </si>
  <si>
    <t xml:space="preserve">Лампа сд LED-N/JDR 2.0Вт 220В Е14 150Лм </t>
  </si>
  <si>
    <t xml:space="preserve">Лампа сд LED-N/JDR 2.0Вт 220В Е27 150Лм </t>
  </si>
  <si>
    <t xml:space="preserve">Лампа сд LED-N/JDR 2.5Вт 220В Е14 200Лм </t>
  </si>
  <si>
    <t xml:space="preserve">Лампа сд LED-N/JDR 2.5Вт 220В Е27 200Лм </t>
  </si>
  <si>
    <t xml:space="preserve">Лампа сд LED-N/MR16 1.5Вт 12В GU5.3 50Лм 4200 </t>
  </si>
  <si>
    <t xml:space="preserve">Лампа сд LED-N/MR16 2.0Вт 12В GU5.3 150Лм </t>
  </si>
  <si>
    <t xml:space="preserve">Лампа сд LED-N/MR16 2.5Вт 12В GU5.3 200Лм </t>
  </si>
  <si>
    <t xml:space="preserve">Лампа сд LED-R39 1.5Вт Е14 4200К 150Лм </t>
  </si>
  <si>
    <t xml:space="preserve">Лампа сд LED-R50 2.5Вт Е14 4200К 220Лм </t>
  </si>
  <si>
    <t xml:space="preserve">Лампа сд LED-R63 3.5Вт Е27 4200К 300Лм </t>
  </si>
  <si>
    <t xml:space="preserve">Лампа сд LED-А60 6Вт 220В Е27 3000К 450Лм </t>
  </si>
  <si>
    <t xml:space="preserve">Лампа сд LED-А60 8Вт Е27 4200К 620Лм </t>
  </si>
  <si>
    <t xml:space="preserve">Лампа сд LED-Р45 3.5Вт 220В Е14 3000К 250Лм </t>
  </si>
  <si>
    <t xml:space="preserve">Лампа сд LED-Р45 4.0Вт 220В Е14 3000К 300Лм </t>
  </si>
  <si>
    <t xml:space="preserve">Лампа сд LED-Р45 4.5Вт 220В Е14 3000К 350Лм </t>
  </si>
  <si>
    <t xml:space="preserve">Лампа сд LED-Р45 3.5Вт 220В Е27 3000К 250Лм </t>
  </si>
  <si>
    <t xml:space="preserve">Лампа сд LED-Р45 4.0Вт 220В Е27 3000К 300Лм </t>
  </si>
  <si>
    <t xml:space="preserve">Лампа сд LED-Р45 4.5Вт 220В Е27 3000К 350Лм </t>
  </si>
  <si>
    <t xml:space="preserve">Лампа сд LED-С37 3.5Вт 220В Е14 3000К 250Лм </t>
  </si>
  <si>
    <t xml:space="preserve">Лампа сд LED-С37 4.0Вт 220В Е14 3000К 300Лм </t>
  </si>
  <si>
    <t xml:space="preserve">Лампа сд LED-С37 4.5Вт 220В Е14 3000К 350Лм </t>
  </si>
  <si>
    <t xml:space="preserve">Лампа сд LED-Т8 1200mm 18Вт 220В G13 4200К 1400Лм </t>
  </si>
  <si>
    <t xml:space="preserve">Лампа сд LED-Т8 1200mm 18Вт 220В G13 6400К 1400Лм </t>
  </si>
  <si>
    <t xml:space="preserve">Лампа сд LED-Т8 600mm 10Вт 220В G13 4200К 700Лм </t>
  </si>
  <si>
    <t xml:space="preserve">Лампа сд LED-Т8 600mm 10Вт 220В G13 6400К 700Лм </t>
  </si>
  <si>
    <t xml:space="preserve">ЭНЕРГОСБЕРЕГАЮЩИЕ ЛАМПЫ SPIRAL-эконом</t>
  </si>
  <si>
    <t xml:space="preserve">Лампа эсб SPIRAL 12Вт Е27 2700К -econom</t>
  </si>
  <si>
    <t xml:space="preserve">Лампа эсб SPIRAL 12Вт Е27 4200К -econom</t>
  </si>
  <si>
    <t xml:space="preserve">Лампа эсб SPIRAL 15Вт Е27 2700К -econom</t>
  </si>
  <si>
    <t xml:space="preserve">Лампа эсб SPIRAL 15Вт Е27 4200К -econom</t>
  </si>
  <si>
    <t xml:space="preserve">Лампа эсб SPIRAL 20Вт Е27 2700К -econom</t>
  </si>
  <si>
    <t xml:space="preserve">Лампа эсб SPIRAL 20Вт Е27 4200К -econom</t>
  </si>
  <si>
    <t xml:space="preserve">ЭНЕРГОСБЕРЕГАЮЩИЕ ЛАМПЫ SPIRAL-MINI-B</t>
  </si>
  <si>
    <t xml:space="preserve">Лампа эсб SPIRAL-MINI-B 12Вт Е14 2700К </t>
  </si>
  <si>
    <t xml:space="preserve">Лампа эсб SPIRAL-MINI-B 12Вт Е14 4200К </t>
  </si>
  <si>
    <t xml:space="preserve">Лампа эсб SPIRAL-MINI-B 12Вт Е27 2700К </t>
  </si>
  <si>
    <t xml:space="preserve">Лампа эсб SPIRAL-MINI-B 12Вт Е27 4200К </t>
  </si>
  <si>
    <t xml:space="preserve">Лампа эсб SPIRAL-MINI-B 12Вт Е14 6500К </t>
  </si>
  <si>
    <t xml:space="preserve">Лампа эсб SPIRAL-MINI-B 12Вт Е27 6500К </t>
  </si>
  <si>
    <t xml:space="preserve">Лампа эсб SPIRAL-MINI-B  5Вт Е14 2700К </t>
  </si>
  <si>
    <t xml:space="preserve">Лампа эсб SPIRAL-MINI-B  9Вт Е14 2700К </t>
  </si>
  <si>
    <t xml:space="preserve">Лампа эсб SPIRAL-MINI-B 9Вт Е14 4200К </t>
  </si>
  <si>
    <t xml:space="preserve">Лампа эсб SPIRAL-MINI-B 9Вт Е27 2700К </t>
  </si>
  <si>
    <t xml:space="preserve">Лампа эсб SPIRAL-MINI-B 9Вт Е27 4200К </t>
  </si>
  <si>
    <t xml:space="preserve">Лампа эсб SPIRAL-MINI-B 9Вт Е14 6500К </t>
  </si>
  <si>
    <t xml:space="preserve">ЭНЕРГОСБЕРЕГАЮЩИЕ ЛАМПЫ SPIRAL-MINI</t>
  </si>
  <si>
    <t xml:space="preserve">Лампа эсб SPIRAL-MINI 9Вт Е27 2700К </t>
  </si>
  <si>
    <t xml:space="preserve">Лампа эсб SPIRAL-MINI 9Вт Е27 4200К </t>
  </si>
  <si>
    <t xml:space="preserve">Лампа эсб SPIRAL-MINI 9Вт Е27 6500К </t>
  </si>
  <si>
    <t xml:space="preserve">Лампа эсб SPIRAL-MINI 12Вт Е27 2700К </t>
  </si>
  <si>
    <t xml:space="preserve">Лампа эсб SPIRAL-MINI 12Вт Е27 4200К </t>
  </si>
  <si>
    <t xml:space="preserve">Лампа эсб SPIRAL-MINI 12Вт Е27 6500К </t>
  </si>
  <si>
    <t xml:space="preserve">Лампа эсб SPIRAL-MINI 15Вт Е14 2700К </t>
  </si>
  <si>
    <t xml:space="preserve">Лампа эсб SPIRAL-MINI 15Вт Е14 4200К </t>
  </si>
  <si>
    <t xml:space="preserve">Лампа эсб SPIRAL-MINI 15Вт Е27 2700К </t>
  </si>
  <si>
    <t xml:space="preserve">Лампа эсб SPIRAL-MINI 15Вт Е27 4200К </t>
  </si>
  <si>
    <t xml:space="preserve">Лампа эсб SPIRAL-MINI 20Вт Е27 2700К </t>
  </si>
  <si>
    <t xml:space="preserve">Лампа эсб SPIRAL-MINI 20Вт Е27 4200К </t>
  </si>
  <si>
    <t xml:space="preserve">Лампа эсб SPIRAL-MINI 20Вт Е27 6500К </t>
  </si>
  <si>
    <t xml:space="preserve">Лампа эсб SPIRAL-MINI 25Вт Е27 4200К </t>
  </si>
  <si>
    <t xml:space="preserve">Лампа эсб SPIRAL-MINI 25Вт Е27 6500К </t>
  </si>
  <si>
    <t xml:space="preserve">Лампа эсб SPIRAL-MINI 30Вт Е27 4200К </t>
  </si>
  <si>
    <t xml:space="preserve">Лампа эсб SPIRAL-MINI 30Вт Е27 6500К </t>
  </si>
  <si>
    <t xml:space="preserve">ЭНЕРГОСБЕРЕГАЮЩИЕ ЛАМПЫ SPIRAL</t>
  </si>
  <si>
    <t xml:space="preserve">Лампа эсб SPIRAL 105Вт Е40 6500К </t>
  </si>
  <si>
    <t xml:space="preserve">Лампа эсб SPIRAL 125Вт Е40 6500К </t>
  </si>
  <si>
    <t xml:space="preserve">Лампа эсб SPIRAL 45Вт Е27 6500К </t>
  </si>
  <si>
    <t xml:space="preserve">Лампа эсб SPIRAL 45Вт Е40 6500К </t>
  </si>
  <si>
    <t xml:space="preserve">Лампа эсб SPIRAL 65Вт Е27 6500К </t>
  </si>
  <si>
    <t xml:space="preserve">Лампа эсб SPIRAL 65Вт Е40 6500К </t>
  </si>
  <si>
    <t xml:space="preserve">Лампа эсб SPIRAL 85Вт E27 6500К </t>
  </si>
  <si>
    <t xml:space="preserve">Лампа эсб SPIRAL 85Вт Е40 6500К </t>
  </si>
  <si>
    <t xml:space="preserve">ЭНЕРГОСБЕРЕГАЮЩИЕ ЛАМПЫ ESL</t>
  </si>
  <si>
    <t xml:space="preserve">Лампа эсб ESL-R50 7Вт Е14 4200К </t>
  </si>
  <si>
    <t xml:space="preserve">Лампа люм ESL-GX53 12Вт 220В GX53 4200К </t>
  </si>
  <si>
    <t xml:space="preserve">ЭНЕРГОСБЕРЕГАЮЩИЕ ЛАМПЫ CB</t>
  </si>
  <si>
    <t xml:space="preserve">Лампа эсб ESL-СВ-С37 9Вт Е14 2700К </t>
  </si>
  <si>
    <t xml:space="preserve">Лампа эсб ESL-СВ-С37 9Вт Е14 4200К </t>
  </si>
  <si>
    <t xml:space="preserve">Лампа эсб ESL-СВ-С37 9Вт Е27 2700К </t>
  </si>
  <si>
    <t xml:space="preserve">Лампа эсб ESL-СВ-С37 9Вт Е27 4200К </t>
  </si>
  <si>
    <t xml:space="preserve">Лампа эсб ESL-СВ-С42 12Вт Е14 2700К </t>
  </si>
  <si>
    <t xml:space="preserve">Лампа эсб ESL-СВ-С42 12Вт Е14 4200К </t>
  </si>
  <si>
    <t xml:space="preserve">Лампа эсб ESL-СВ-С42 12Вт Е27 2700К </t>
  </si>
  <si>
    <t xml:space="preserve">Лампа эсб ESL-СВ-С42 12Вт Е27 4200К </t>
  </si>
  <si>
    <t xml:space="preserve">ЛЮМИНЕСЦЕНТНЫЕ ЛАМПЫ PL-2D</t>
  </si>
  <si>
    <t xml:space="preserve">Лампа люм PL-2D 21Вт 2700К </t>
  </si>
  <si>
    <t xml:space="preserve">Лампа люм PL-2D 21Вт 6500К </t>
  </si>
  <si>
    <t xml:space="preserve">Лампа люм PL-2D 38Вт 2700К </t>
  </si>
  <si>
    <t xml:space="preserve">Лампа люм PL-2D 38Вт 6500К </t>
  </si>
  <si>
    <t xml:space="preserve">ЛЮМИНЕСЦЕНТНЫЕ ЛАМПЫ PL-S</t>
  </si>
  <si>
    <t xml:space="preserve">Лампа люм PL-S  9Вт G23 2700К </t>
  </si>
  <si>
    <t xml:space="preserve">Лампа люм PL-S  9Вт G23 6500К </t>
  </si>
  <si>
    <t xml:space="preserve">Лампа люм PL-S 11Вт G23 2700К </t>
  </si>
  <si>
    <t xml:space="preserve">Лампа люм PL-S 11Вт G23 6500К </t>
  </si>
  <si>
    <t xml:space="preserve">ЛАМПЫ НАКАЛИВАНИЯ</t>
  </si>
  <si>
    <t xml:space="preserve">Лампа нак СВ B35 МТ 40Вт E27 </t>
  </si>
  <si>
    <t xml:space="preserve">Лампа нак СВ B35 МТ 40Вт Е14 </t>
  </si>
  <si>
    <t xml:space="preserve">Лампа нак СВ B35 МТ 60Вт Е14 </t>
  </si>
  <si>
    <t xml:space="preserve">Лампа нак СВ B35 МТ 60Вт Е27 </t>
  </si>
  <si>
    <t xml:space="preserve">Лампа нак СВ B35 ПР 40Вт Е14 </t>
  </si>
  <si>
    <t xml:space="preserve">Лампа нак СВ B35 ПР 40Вт Е27 </t>
  </si>
  <si>
    <t xml:space="preserve">Лампа нак СВ B35 ПР 60Вт Е14 </t>
  </si>
  <si>
    <t xml:space="preserve">Лампа нак СВ B35 ПР 60Вт Е27 </t>
  </si>
  <si>
    <t xml:space="preserve">Лампа нак ШР P45 МТ 40Вт Е14  </t>
  </si>
  <si>
    <t xml:space="preserve">Лампа нак ШР P45 МТ 40Вт Е27  </t>
  </si>
  <si>
    <t xml:space="preserve">Лампа нак ШР P45 МТ 60Вт Е14  </t>
  </si>
  <si>
    <t xml:space="preserve">Лампа нак ШР P45 МТ 60Вт Е27  </t>
  </si>
  <si>
    <t xml:space="preserve">Лампа нак ШР P45 ПР  40Вт Е14  </t>
  </si>
  <si>
    <t xml:space="preserve">Лампа нак ШР P45 ПР  40Вт Е27  </t>
  </si>
  <si>
    <t xml:space="preserve">Лампа нак ШР P45 ПР  60Вт Е14  </t>
  </si>
  <si>
    <t xml:space="preserve">Лампа нак ШР P45 ПР  60Вт Е27  </t>
  </si>
  <si>
    <t xml:space="preserve">ЛАМПЫ НАКАЛИВАНИЯ РЕФЛЕКТОРНЫЕ</t>
  </si>
  <si>
    <t xml:space="preserve">Лампа зер R39 МТ 30Вт Е14 </t>
  </si>
  <si>
    <t xml:space="preserve">Лампа зер R50 МТ 40Вт Е14 </t>
  </si>
  <si>
    <t xml:space="preserve">Лампа зер R50 МТ 60Вт Е14 </t>
  </si>
  <si>
    <t xml:space="preserve">Лампа зер R63 МТ 40Вт Е27 </t>
  </si>
  <si>
    <t xml:space="preserve">Лампа зер R63 МТ 60Вт Е27 </t>
  </si>
  <si>
    <t xml:space="preserve">Лампа зер R80 МТ 100Вт Е27 </t>
  </si>
  <si>
    <t xml:space="preserve">ЛАМПЫ ГАЛОГЕННЫЕ</t>
  </si>
  <si>
    <t xml:space="preserve">Лампа гал JC 10Вт 12В G4 </t>
  </si>
  <si>
    <t xml:space="preserve">Лампа гал JC 20Вт 12В G4 </t>
  </si>
  <si>
    <t xml:space="preserve">Лампа гал JC 35Вт 12В G4 </t>
  </si>
  <si>
    <t xml:space="preserve">Лампа гал JCDR 35Вт GU5.3 </t>
  </si>
  <si>
    <t xml:space="preserve">Лампа гал JCDR 50Вт GU5.3 </t>
  </si>
  <si>
    <t xml:space="preserve">Лампа гал JCDR 75Вт GU5.3 </t>
  </si>
  <si>
    <t xml:space="preserve">Лампа гал JCDRC 35Вт GU10 </t>
  </si>
  <si>
    <t xml:space="preserve">Лампа гал JCDRC 50Вт GU10 </t>
  </si>
  <si>
    <t xml:space="preserve">Лампа гал JCDRC 75Вт GU10 </t>
  </si>
  <si>
    <t xml:space="preserve">Лампа гал MR16 35Вт 12В GU5.3 </t>
  </si>
  <si>
    <t xml:space="preserve">Лампа гал MR16 50Вт 12В GU5.3 </t>
  </si>
  <si>
    <t xml:space="preserve">Лампа гал MR16 75Вт 12В GU5.3 </t>
  </si>
  <si>
    <t xml:space="preserve">ЛАМПЫ МЕТАЛЛОГАЛОГЕННЫЕ</t>
  </si>
  <si>
    <t xml:space="preserve">Лампа мг 1000Вт Е40 </t>
  </si>
  <si>
    <t xml:space="preserve">Лампа мг 150Вт Rx7s </t>
  </si>
  <si>
    <t xml:space="preserve">Лампа мг 250Вт Е40 </t>
  </si>
  <si>
    <t xml:space="preserve">Лампа мг 400Вт Е40 </t>
  </si>
  <si>
    <t xml:space="preserve">Лампа мг 70Вт Rx7s </t>
  </si>
  <si>
    <t xml:space="preserve">НАТРИЕВЫЕ ЛАМПЫ</t>
  </si>
  <si>
    <t xml:space="preserve">Лампа ДНАТ 150Вт Е40 </t>
  </si>
  <si>
    <t xml:space="preserve">Лампа ДНАТ 250Вт Е40 </t>
  </si>
  <si>
    <t xml:space="preserve">Лампа ДНАТ 400Вт Е40 </t>
  </si>
  <si>
    <t xml:space="preserve">Лампа ДНАТ 70Вт Е27 </t>
  </si>
  <si>
    <t xml:space="preserve">РТУТНЫЕ ЛАМПЫ</t>
  </si>
  <si>
    <t xml:space="preserve">Лампа ДРВ 125Вт Е27 </t>
  </si>
  <si>
    <t xml:space="preserve">Лампа ДРВ 160Вт Е27 </t>
  </si>
  <si>
    <t xml:space="preserve">Лампа ДРВ 250Вт Е40 </t>
  </si>
  <si>
    <t xml:space="preserve">Лампа ДРВ 500Вт Е40 </t>
  </si>
  <si>
    <t xml:space="preserve">Лампа ДРЛ 125Вт Е27 </t>
  </si>
  <si>
    <t xml:space="preserve">Лампа ДРЛ 250Вт Е40 </t>
  </si>
  <si>
    <t xml:space="preserve">Лампа ДРЛ 400Вт Е40 </t>
  </si>
  <si>
    <t xml:space="preserve">цена, руб.</t>
  </si>
  <si>
    <t xml:space="preserve">СВЕТИЛЬНИКИ ЛПО c ЭПРА (стекло)</t>
  </si>
  <si>
    <t xml:space="preserve">HT-T8 CF-201Светильник ЛПО 1х18(20) со стеклом</t>
  </si>
  <si>
    <t xml:space="preserve">HT-T8 CF-401Светильник ЛПО 1х36(40) со стеклом</t>
  </si>
  <si>
    <t xml:space="preserve">HT-T8 CF-202Светильник ЛПО 2х18(20) со стеклом</t>
  </si>
  <si>
    <t xml:space="preserve">HT-T8 CF-402Светильник ЛПО 2х36(40) со стеклом</t>
  </si>
  <si>
    <t xml:space="preserve">Светильник люм ЛПО 2х28Вт ламиы Т5 в комплекте</t>
  </si>
  <si>
    <t xml:space="preserve">СВЕТИЛЬНИКИ ЛПО c ЭПРА (зеркальная решётка)</t>
  </si>
  <si>
    <t xml:space="preserve">HT-T8 CG-201Светильник ЛПО 1х18(20) с решеткой</t>
  </si>
  <si>
    <t xml:space="preserve">HT-T8 CG-401Светильник ЛПО 1х36(40) с решеткой</t>
  </si>
  <si>
    <t xml:space="preserve">HT-T8 CG-202Светильник ЛПО 2х18(20) с решеткой</t>
  </si>
  <si>
    <t xml:space="preserve">HT-T8 CG-402Светильник ЛПО 2х36(40) с решеткой</t>
  </si>
  <si>
    <t xml:space="preserve">Светильники ЛПО произвоство РОССИЯ</t>
  </si>
  <si>
    <t xml:space="preserve">Люминесцентные IP20 ЛПО 69-2х40 СПОРТ</t>
  </si>
  <si>
    <t xml:space="preserve">звоните  !!!</t>
  </si>
  <si>
    <t xml:space="preserve">Люминесцентные IP20 ЛПО 01 СПОРТ</t>
  </si>
  <si>
    <t xml:space="preserve">Люминесцентные IP20 ЛПО 50-2х40 Спорт</t>
  </si>
  <si>
    <t xml:space="preserve">Накладные люминесцентные светильники ЛПО 01 Кристалл, ЛПО 01 1х18</t>
  </si>
  <si>
    <t xml:space="preserve">Накладные люминесцентные светильники ЛПО 01 КристаллЛПО 01 1х36</t>
  </si>
  <si>
    <t xml:space="preserve">Накладные люминесцентные светильники ЛПО 01 КристаллЛПО 01 2х18 IP20</t>
  </si>
  <si>
    <t xml:space="preserve">Накладные люминесцентные светильники ЛПО 01 Кристалл, ЛПОЛПО 01 2х36 IP20</t>
  </si>
  <si>
    <t xml:space="preserve">Накладные люминесцентные светильники ЛПО 01-1х20-008-02 Люкс</t>
  </si>
  <si>
    <t xml:space="preserve">Накладные люминесцентные светильники ЛПО 01-1х40-007-02 Люкс</t>
  </si>
  <si>
    <t xml:space="preserve">Накладные люминесцентные светильники ЛПО 01-2х20-002-02 Люкс</t>
  </si>
  <si>
    <t xml:space="preserve">Накладные люминесцентные светильники ЛПО 01-2х40-006-02 Люкс</t>
  </si>
  <si>
    <t xml:space="preserve">Накладные люминесцентные светильники ЛПО 01-2х58(65)-009-02 Люкс</t>
  </si>
  <si>
    <t xml:space="preserve">Накладные люминисцентные светильники ЛПО Прамень 6</t>
  </si>
  <si>
    <t xml:space="preserve">Подвесные (накладные) люминесцентные светильники ЛБО 20-36-001 Школьник</t>
  </si>
  <si>
    <t xml:space="preserve">Подвесные (накладные) люминесцентные светильники ЛПО 66-36-003 Школьник - ЛАЙТ</t>
  </si>
  <si>
    <t xml:space="preserve">Подвесные (накладные) люминесцентные светильники ЛПО-50 Классика 1-ламповые</t>
  </si>
  <si>
    <t xml:space="preserve">Подвесные (накладные) люминесцентные светильники ЛПО-50 Классика 2-ламповые</t>
  </si>
  <si>
    <t xml:space="preserve">Подвесные (накладные) люминесцентные светильники ЛПО-50 Классика 4-ламповые</t>
  </si>
  <si>
    <t xml:space="preserve">Подвесные (накладные) люминесцентные светильники ЛПО-50 Классика 6-ламповые</t>
  </si>
  <si>
    <t xml:space="preserve">Подвесные (накладные) люминесцентные светильники ЛПО-50 Угловые</t>
  </si>
  <si>
    <t xml:space="preserve">Подвесные (накладные) люминесцентные светильники ЛПО-50 Феникс</t>
  </si>
  <si>
    <t xml:space="preserve">Подвесные (накладные) люминесцентные светильники ЛПО-66, 
без рассеивателей и отражателей</t>
  </si>
  <si>
    <t xml:space="preserve">Подвесные (накладные) люминесцентные светильники ЛПО-66,
 с металлическими отражателями и решетками</t>
  </si>
  <si>
    <t xml:space="preserve">Светильник для уличного освещения ЛПО 12 4х36(40)-002 УХЛ4 Анелма-1</t>
  </si>
  <si>
    <t xml:space="preserve">Светильники  РАСТРОВЫЕ </t>
  </si>
  <si>
    <t xml:space="preserve">TLC218 CL1 EL</t>
  </si>
  <si>
    <t xml:space="preserve">Вcтраиваемые светильники ЛВО21-4х18-RF</t>
  </si>
  <si>
    <t xml:space="preserve">Растровый светильник ЛВО "Классик"</t>
  </si>
  <si>
    <t xml:space="preserve">Встраиваемые растровые светильники ЛВО 34Д (Лайт Люкс)</t>
  </si>
  <si>
    <t xml:space="preserve">Встраиваемые растровые светильники ЛВО34 M (Лайт Люкс)</t>
  </si>
  <si>
    <t xml:space="preserve">Встраиваемые растровые светильники ЛВО34 D ECP (Лайт Люкс)</t>
  </si>
  <si>
    <t xml:space="preserve">Встраиваемые светильники Под лампу Т5 TLC414</t>
  </si>
  <si>
    <t xml:space="preserve">Встраеваемые Светильники под лампу Т5 TLC414 G</t>
  </si>
  <si>
    <t xml:space="preserve">Встраиваемые светильники Под лампу Т5 TLC414 S</t>
  </si>
  <si>
    <t xml:space="preserve">Встраеваемые Светильники под лампу Т5 TLC414 GS</t>
  </si>
  <si>
    <t xml:space="preserve">Встраиваемые светильники Под лампу Т5 TLC424</t>
  </si>
  <si>
    <t xml:space="preserve">Встраиваемые светильники Под лампу Т5 TLC424 S</t>
  </si>
  <si>
    <t xml:space="preserve">Встраиваемые светильники Под лампу Т5 TLC424 GS (Technolux)</t>
  </si>
  <si>
    <t xml:space="preserve">Встраиваемые светильники Под лампу Т5 TLC424G</t>
  </si>
  <si>
    <t xml:space="preserve">Встраиваемые светильники Под лампу Т8 TLC418</t>
  </si>
  <si>
    <t xml:space="preserve">Встраиваемые светильники Под лампу Т8 TLC</t>
  </si>
  <si>
    <t xml:space="preserve">Встраиваемые светильники Под лампу Т8 TLC418 OL/TLA418 OL</t>
  </si>
  <si>
    <t xml:space="preserve">Встраиваемые светильники Под лампу Т8 TLC418P</t>
  </si>
  <si>
    <t xml:space="preserve">Встраиваемые светильники Под лампу Т8 TLC418 P2</t>
  </si>
  <si>
    <t xml:space="preserve">Встраиваемые светильники Под лампу Т8 TLC418 W/TLA418 W</t>
  </si>
  <si>
    <t xml:space="preserve">Встраиваемые растровые светильники Для потолка типа Грильято TLGR414/TLGR424</t>
  </si>
  <si>
    <t xml:space="preserve">Встраиваемые растровые светильники
 Для потолка типа Грильято TLGR414 G/TLGR424 G</t>
  </si>
  <si>
    <t xml:space="preserve">Встраиваемые растровые светильники Для потолка типа Грильято TLGR414 S/TLGR424 S</t>
  </si>
  <si>
    <t xml:space="preserve">Встраиваемые растровые светильники Для потолка типа Грильято TLGR414 GS/TLGR424 GS</t>
  </si>
  <si>
    <t xml:space="preserve">Светильник накладной зеркальный растровый ЛПО 21 4х18 RF Т8 Formax, светильник растровый 4х18</t>
  </si>
  <si>
    <t xml:space="preserve">Накладные светильники растровые под лампу Т5 TL414/TL424</t>
  </si>
  <si>
    <t xml:space="preserve">Накладные светильники растровые под лампу Т5 TL414 G/TL424 G</t>
  </si>
  <si>
    <t xml:space="preserve">Накладные светильники растровые под лампу Т5 TL414 GS/TL424 GS</t>
  </si>
  <si>
    <t xml:space="preserve">Накладные светильники растровые под лампу Т5 TL414 S/TL424 S</t>
  </si>
  <si>
    <t xml:space="preserve">Накладные светильники растровые под лампу Т8 TL218 A1Р</t>
  </si>
  <si>
    <t xml:space="preserve">Накладные светильники растровые под лампу Т8 TL218 CL1Россия</t>
  </si>
  <si>
    <t xml:space="preserve">Накладные светильники растровые под лампу Т8 TL218 OL1Россия</t>
  </si>
  <si>
    <t xml:space="preserve">Накладные светильники растровые под лампу Т8 TL218 W1Россия</t>
  </si>
  <si>
    <t xml:space="preserve">Накладные светильники растровые под лампу Т8 TL236 A1Россия</t>
  </si>
  <si>
    <t xml:space="preserve">Накладные светильники растровые под лампу Т8 TL236 CL1Россия</t>
  </si>
  <si>
    <t xml:space="preserve">Накладные светильники растровые под лампу Т8 TL236 OL1Россия</t>
  </si>
  <si>
    <t xml:space="preserve">Накладные светильники растровые под лампу Т8 TL236 W1Россия</t>
  </si>
  <si>
    <t xml:space="preserve">Накладные светильники растровые под лампу Т8 TL418 A1Россия</t>
  </si>
  <si>
    <t xml:space="preserve">Накладные светильники растровые под лампу Т8 TL418 CL1Россия</t>
  </si>
  <si>
    <t xml:space="preserve">Накладные светильники растровые под лампу Т8 TL418 OL1Россия</t>
  </si>
  <si>
    <t xml:space="preserve">Накладные светильники растровые под лампу Т8 TL418 W1Россия</t>
  </si>
  <si>
    <t xml:space="preserve">Накладные (потолочные) светильники растровые Mistral 418 A34Россия</t>
  </si>
  <si>
    <t xml:space="preserve">Накладные (потолочные) светильники растровые Monsoon 418 B08 STD; Monsoon 418 B08 STD 9CR; Monsoon 236 D16Россия</t>
  </si>
  <si>
    <t xml:space="preserve">Накладные (потолочные) светильники растровые Passat 418 A30; Passat 236 A33; Passat 236 A32Россия</t>
  </si>
  <si>
    <t xml:space="preserve">Накладные (потолочные) светильники растровые Breeze 418 B33; Breeze 418 B33 9 CR; Breeze 236 D14Россия</t>
  </si>
  <si>
    <t xml:space="preserve">Накладные (потолочные) светильники растровые Sirocco 418 A28Россия</t>
  </si>
  <si>
    <t xml:space="preserve">Накладные (потолочные) светильники растровые Polaris 128 A20; Polaris 228 A21Россия</t>
  </si>
  <si>
    <t xml:space="preserve">Накладные (потолочные) светильники растровые Polaris 228 A22; Polaris 254 A26; Polaris 254 A26 DeluxeРоссия</t>
  </si>
  <si>
    <t xml:space="preserve">Накладные (потолочные) светильники растровые Polaris 214 B22; Polaris 414 A19; Polaris 414 A19 DeluxeРоссия</t>
  </si>
  <si>
    <t xml:space="preserve">Накладные (подвесные) светильники растровые Monsoon 236 С61; Monsoon 228 С60Россия</t>
  </si>
  <si>
    <t xml:space="preserve">TLC218 CL1 EMTechno Lux</t>
  </si>
  <si>
    <t xml:space="preserve">СВЕТИЛЬНИКИ ПРОИЗВОДСТВЕННЫЕ НПП</t>
  </si>
  <si>
    <t xml:space="preserve">1101 Светильник НПП круг 1х100Вт белый  (НПБ-1000)</t>
  </si>
  <si>
    <t xml:space="preserve">1101 Светильник НПП круг 1х100Вт черный  (НПБ-1000)</t>
  </si>
  <si>
    <t xml:space="preserve">1102 Светильник НПП круг с/р 1х100Вт белый   (НПБ-1003)</t>
  </si>
  <si>
    <t xml:space="preserve">1201 Светильник НПП овал 1х100Вт черный  (НПБ-1010)</t>
  </si>
  <si>
    <t xml:space="preserve">1202 Светильник НПП овал с/р 1х100Вт белый  (НПБ-1013)</t>
  </si>
  <si>
    <t xml:space="preserve">1202 Светильник НПП овал с/р 1х100Вт черный  (НПБ-1013)</t>
  </si>
  <si>
    <t xml:space="preserve">1207 Светильник НПП овал ресн 1х100Вт белый  (НПБ-1012)</t>
  </si>
  <si>
    <t xml:space="preserve">1301 Светильник НПП круг 1х60Вт белый  (НПБ-6000)</t>
  </si>
  <si>
    <t xml:space="preserve">1301 Светильник НПП круг 1х60Вт черный  (НПБ-6000)</t>
  </si>
  <si>
    <t xml:space="preserve">1302 Светильник НПП круг с/р 1х60Вт белый  (НПБ-6003)</t>
  </si>
  <si>
    <t xml:space="preserve">1302 Светильник НПП круг с/р 1х60Вт черный  (НПБ-6003)</t>
  </si>
  <si>
    <t xml:space="preserve">1307 Светильник НПП круг ресн 1х60Вт белый  (НПБ-6002)</t>
  </si>
  <si>
    <t xml:space="preserve">1401 Светильник НПП овал 1х60Вт белый  (НПБ-6010)</t>
  </si>
  <si>
    <t xml:space="preserve">1401 Светильник НПП овал 1х60Вт черный  (НПБ-6010)</t>
  </si>
  <si>
    <t xml:space="preserve">1402 Светильник НПП овал с/р 1х60Вт белый  (НПБ-6013)</t>
  </si>
  <si>
    <t xml:space="preserve">1402 Светильник НПП овал с/р 1х60Вт черный  (НПБ-6013)</t>
  </si>
  <si>
    <t xml:space="preserve">1407 Светильник НПП овал ресн 1х60Вт белый  (НПБ-6012)</t>
  </si>
  <si>
    <t xml:space="preserve">СВЕТИЛЬНИКИ ПРОИЗВОДСТВЕННЫЕ ЛПП IP65</t>
  </si>
  <si>
    <t xml:space="preserve">Светильник ЛПП ,(ЛСП) 2х36(40) со стеклом</t>
  </si>
  <si>
    <t xml:space="preserve">Светильник ЛСП-133 1х18Вт </t>
  </si>
  <si>
    <t xml:space="preserve">Светильник ЛСП-133 1х36Вт </t>
  </si>
  <si>
    <t xml:space="preserve">Светильник ЛСП-133 2х18Вт </t>
  </si>
  <si>
    <t xml:space="preserve">Светильник ЛСП-133 2х36Вт </t>
  </si>
  <si>
    <t xml:space="preserve">СВЕТИЛЬНИКИ АВАРИЙНЫЕ И АККУМУЛЯТОРНЫЕ</t>
  </si>
  <si>
    <t xml:space="preserve">Светильник авар СБА 1048C 18LED </t>
  </si>
  <si>
    <t xml:space="preserve">Светильник авар СБА 1089С 40LED </t>
  </si>
  <si>
    <t xml:space="preserve">Светильник авар СБА 1093С 120LED </t>
  </si>
  <si>
    <t xml:space="preserve">Светильник авар СБА 1093С 60LED </t>
  </si>
  <si>
    <t xml:space="preserve">Светильник авар СБА 1093С 90LED </t>
  </si>
  <si>
    <t xml:space="preserve">Светильник авар СБА 8032C 24LED </t>
  </si>
  <si>
    <t xml:space="preserve">Светильник авар ORION 108</t>
  </si>
  <si>
    <t xml:space="preserve">Светильник авар ORION 208</t>
  </si>
  <si>
    <t xml:space="preserve">СВЕТИЛЬНИКИ СВЕТОДИОДНЫЕ АВАРИЙНЫЕ</t>
  </si>
  <si>
    <t xml:space="preserve">Светильник авар СДБО-230 "ВЫХОД" 3 часа </t>
  </si>
  <si>
    <t xml:space="preserve">Светильник авар СДБО-215 ВЫХОД" 1.5 часа </t>
  </si>
  <si>
    <t xml:space="preserve">Светильник авар СДСО-089 "ВЫХОД" 1.5часа </t>
  </si>
  <si>
    <t xml:space="preserve">Светильник авар СДСО-089-1 "ВЫХОД ВПРАВО" 1,5часа </t>
  </si>
  <si>
    <t xml:space="preserve">Светильник авар СДСО-089-2 "ВЫХОД ВЛЕВО" 1,5часа </t>
  </si>
  <si>
    <t xml:space="preserve">СВЕТИЛЬНИКИ РУЧНЫЕ ПЕРЕНОСНЫЕ РВО</t>
  </si>
  <si>
    <t xml:space="preserve">Светильник РВО-60-01 5м. </t>
  </si>
  <si>
    <t xml:space="preserve">Светильник РВО-60-01 10м. </t>
  </si>
  <si>
    <t xml:space="preserve">Светильник РВО-60-01 15м. </t>
  </si>
  <si>
    <t xml:space="preserve">Светильник РВО-60-01 20м. </t>
  </si>
  <si>
    <t xml:space="preserve">Светильник РВО-60-01 25м. </t>
  </si>
  <si>
    <t xml:space="preserve">СВЕТИЛЬНИКИ СВЕТОДИОДНЫЕ АККУМУЛЯТОРНЫЕ </t>
  </si>
  <si>
    <t xml:space="preserve">Светильник авар РВО-2061 30LED </t>
  </si>
  <si>
    <t xml:space="preserve">Светильник авар РВО-2068 31LED аккум. </t>
  </si>
  <si>
    <t xml:space="preserve">ФОНАРИ ПРОФИ</t>
  </si>
  <si>
    <t xml:space="preserve">Фонарь люм ПРОФИ-1066A 2х6Вт аккум. </t>
  </si>
  <si>
    <t xml:space="preserve">Фонарь ПРОФИ-1066С 40LED аккум. </t>
  </si>
  <si>
    <t xml:space="preserve">Фонарь свд ПРОФИ-1066D 40LED+1х11Вт PL аккум. </t>
  </si>
  <si>
    <t xml:space="preserve">ДЕКОРАТИВНЫЕ И БЫТОВЫЕ СВЕТИЛЬНИКИ ЛПБ-2, ЛПБ-3</t>
  </si>
  <si>
    <t xml:space="preserve">Светильник люм ЛПБ-2-23 21Вт 1х21Вт </t>
  </si>
  <si>
    <t xml:space="preserve">Светильник люм ЛПБ-2-29 38Вт 1х38Вт </t>
  </si>
  <si>
    <t xml:space="preserve">Светильник люм ЛПБ-2-32 21Вт 1х21Вт </t>
  </si>
  <si>
    <t xml:space="preserve">Светильник люм ЛПБ-2-33 38Вт 1х38Вт </t>
  </si>
  <si>
    <t xml:space="preserve">Светильник люм ЛПБ-2-34 21Вт 1х21Вт </t>
  </si>
  <si>
    <t xml:space="preserve">Светильник люм ЛПБ-2-35 38Вт 1х38Вт </t>
  </si>
  <si>
    <t xml:space="preserve">Шнур с вилкой 1 М для ЛПБ-2001 </t>
  </si>
  <si>
    <t xml:space="preserve">ДЕКОРАТИВНЫЕ И БЫТОВЫЕ СВЕТИЛЬНИКИ НББ-03</t>
  </si>
  <si>
    <t xml:space="preserve">Светильник НББ-03 011 1х60Вт п/сфера белый </t>
  </si>
  <si>
    <t xml:space="preserve">Светильник НББ-03 501 1х60Вт п/сфера светло-коричневый </t>
  </si>
  <si>
    <t xml:space="preserve">Светильник НББ-03 521 1х60Вт п/сфера темно-коричневый </t>
  </si>
  <si>
    <t xml:space="preserve">Светильник НББ-03 801 1х60Вт п/сфера светло-синий </t>
  </si>
  <si>
    <t xml:space="preserve">Светильник НББ-03 711 1х60Вт п/сфера светло-зеленый </t>
  </si>
  <si>
    <t xml:space="preserve">Светильник НББ-03 811 1х60Вт п/сфера темно-синий </t>
  </si>
  <si>
    <t xml:space="preserve">Светильник НББ-03 012 2х60Вт D=30см белый </t>
  </si>
  <si>
    <t xml:space="preserve">Светильник НББ-03 502 2х60Вт D=30см светло-коричневый </t>
  </si>
  <si>
    <t xml:space="preserve">Светильник НББ-03 802 2х60Вт D=30см светло-синий </t>
  </si>
  <si>
    <t xml:space="preserve">Светильник НББ-03 712 2х60Вт D=30см светло-зеленый </t>
  </si>
  <si>
    <t xml:space="preserve">Светильник НББ-03 522 2х60Вт D=30см  темно-коричневый </t>
  </si>
  <si>
    <t xml:space="preserve">Светильник НББ-03 812 2х60Вт D=30см темно-синий </t>
  </si>
  <si>
    <t xml:space="preserve">ДЕКОРАТИВНЫЕ И БЫТОВЫЕ СВЕТИЛЬНИКИ НББ-05</t>
  </si>
  <si>
    <t xml:space="preserve">Светильник НББ-05 071 1х60Вт п/сфера </t>
  </si>
  <si>
    <t xml:space="preserve">Светильник НББ-05 072 2х60Вт D=30см </t>
  </si>
  <si>
    <t xml:space="preserve">Светильник НББ-05 081 1х60Вт п/сфера </t>
  </si>
  <si>
    <t xml:space="preserve">Светильник НББ-05 082 2х60Вт D=30см </t>
  </si>
  <si>
    <t xml:space="preserve">Светильник НББ-05 491 1х60Вт п/сфера </t>
  </si>
  <si>
    <t xml:space="preserve">Светильник НББ-05 492 2х60Вт D=30см </t>
  </si>
  <si>
    <t xml:space="preserve">Светильник НББ-05 001 1х60Вт п/сфера </t>
  </si>
  <si>
    <t xml:space="preserve">Светильник НББ-05 002 2х60Вт D=30см </t>
  </si>
  <si>
    <t xml:space="preserve">Светильник НББ-05 541 1х60Вт п/сфера </t>
  </si>
  <si>
    <t xml:space="preserve">Светильник НББ-05 542 2х60Вт D=30см </t>
  </si>
  <si>
    <t xml:space="preserve">Светильник НББ-05 171 1х60Вт п/сфера </t>
  </si>
  <si>
    <t xml:space="preserve">Светильник НББ-05 172 2х60Вт D=30см </t>
  </si>
  <si>
    <t xml:space="preserve">ОСНОВАНИЕ НББ</t>
  </si>
  <si>
    <t xml:space="preserve">Основание темное дерево 1х60Вт п/сфера</t>
  </si>
  <si>
    <t xml:space="preserve">Основание темное дерево 2х60Вт D=30см</t>
  </si>
  <si>
    <t xml:space="preserve">Основание светлое дерево 1х60Вт п/сфера</t>
  </si>
  <si>
    <t xml:space="preserve">Основание светлое дерево 2х60Вт D=30см</t>
  </si>
  <si>
    <t xml:space="preserve">СОФИТЫ ПОД ЭНЕРГОСБЕРЕГАЮЩУЮ ЛАМПУ</t>
  </si>
  <si>
    <t xml:space="preserve">Софит XESL-GX53-12M 12Вт GX53 белый  </t>
  </si>
  <si>
    <t xml:space="preserve">Софит XESL-GX53-12M 12Вт GX53 золото  </t>
  </si>
  <si>
    <t xml:space="preserve">Софит XESL-GX53-12M 12Вт GX53 хром  </t>
  </si>
  <si>
    <t xml:space="preserve">ПРОЖЕКТОРЫ СДО</t>
  </si>
  <si>
    <t xml:space="preserve">Прожектор  сд СДО-2-10 10Вт 220-270В 700Лм </t>
  </si>
  <si>
    <t xml:space="preserve">Прожектор  сд СДО-2-20 20Вт 220-270В 1400Лм </t>
  </si>
  <si>
    <t xml:space="preserve">Прожектор  сд СДО-2-30 30Вт 220-270В 2100Лм </t>
  </si>
  <si>
    <t xml:space="preserve">Прожектор  сд СДО-2-50 50Вт 220-270В 3500Лм </t>
  </si>
  <si>
    <t xml:space="preserve">ПРОЖЕКТОРЫ МЕТАЛЛОГАЛОГЕННЫЕ</t>
  </si>
  <si>
    <t xml:space="preserve">Прожектор мг URAN-3206 1х250Вт черный </t>
  </si>
  <si>
    <t xml:space="preserve">Прожектор мг URAN-3206 1х400Вт черный </t>
  </si>
  <si>
    <t xml:space="preserve">Прожектор мг URAN-3211-А 1х150Вт белый </t>
  </si>
  <si>
    <t xml:space="preserve">Прожектор мг URAN-3211-А 1х70Вт белый </t>
  </si>
  <si>
    <t xml:space="preserve">СВЕТИЛЬНИКИ УЛИЧНЫЕ СКУ</t>
  </si>
  <si>
    <t xml:space="preserve">Светильник СКУ-А1-30 30Вт 2580Лм Ø48/60мм IP65 </t>
  </si>
  <si>
    <t xml:space="preserve">Светильник СКУ-А1-68 68Вт 5850Лм Ø48/60мм IP65 </t>
  </si>
  <si>
    <t xml:space="preserve">Светильник СКУ-А1-100 100Вт 8600Лм Ø76/60мм IP65 </t>
  </si>
  <si>
    <t xml:space="preserve">СВЕТИЛЬНИКИ УЛИЧНЫЕ НБУ/ННУ/НТУ</t>
  </si>
  <si>
    <t xml:space="preserve">Светильник садовый НБУ-4101 1х60Вт черный </t>
  </si>
  <si>
    <t xml:space="preserve">Светильник садовый НБУ-4102 1х60Вт черный </t>
  </si>
  <si>
    <t xml:space="preserve">Светильник садовый НБУ-4301 1х100Вт черный </t>
  </si>
  <si>
    <t xml:space="preserve">Светильник садовый НБУ-4302 1х100Вт черный </t>
  </si>
  <si>
    <t xml:space="preserve">Светильник садовый ННУ-4104 1х60Вт черный </t>
  </si>
  <si>
    <t xml:space="preserve">Светильник садовый ННУ-4304 1х100Вт черный </t>
  </si>
  <si>
    <t xml:space="preserve">Светильник садовый НТУ-4103 1х60Вт черный </t>
  </si>
  <si>
    <t xml:space="preserve">Светильник садовый НТУ-4303 1х100Вт черный </t>
  </si>
  <si>
    <t xml:space="preserve">ПАТРОНЫ</t>
  </si>
  <si>
    <t xml:space="preserve">Патрон Е 14 миньон </t>
  </si>
  <si>
    <t xml:space="preserve">Патрон Е 27 керамический </t>
  </si>
  <si>
    <t xml:space="preserve">Патрон Е 27 настенный </t>
  </si>
  <si>
    <t xml:space="preserve">Патрон Е 27 подвесной </t>
  </si>
  <si>
    <t xml:space="preserve">Патрон Е 27 потолочный </t>
  </si>
  <si>
    <t xml:space="preserve">Патрон Е 40 голиаф </t>
  </si>
  <si>
    <t xml:space="preserve">Патрон Е27 с прижим.кольцом </t>
  </si>
  <si>
    <t xml:space="preserve">Патрон LN-01 с колодкой для ламп с цоколем G4,GZ4,GU5.3 </t>
  </si>
  <si>
    <t xml:space="preserve">ДРОССЕЛИ</t>
  </si>
  <si>
    <t xml:space="preserve">Дроссель люм 1И20-А алюм.1х18Вт Т8/G13 </t>
  </si>
  <si>
    <t xml:space="preserve">Дроссель люм 1И40-А алюм.1х36Вт Т8/G13 </t>
  </si>
  <si>
    <t xml:space="preserve">Дроссель 1И125 ДРИ/ДРЛ/ДНАТ </t>
  </si>
  <si>
    <t xml:space="preserve">Дроссель 1И250 ДРИ/ДРЛ/ДНАТ </t>
  </si>
  <si>
    <t xml:space="preserve">Дроссель 1И400 ДРИ/ДРЛ/ДНАТ </t>
  </si>
  <si>
    <t xml:space="preserve">КОМПЛЕКТУЮЩИЕ ПРА</t>
  </si>
  <si>
    <t xml:space="preserve">ПРА ETL-118-A2 1х18Вт Т8/G13 </t>
  </si>
  <si>
    <t xml:space="preserve">ПРА ETL-136-A2 1х36Вт Т8/G13 </t>
  </si>
  <si>
    <t xml:space="preserve">ПРА ETL-218-A2 2х18Вт Т8/G13 </t>
  </si>
  <si>
    <t xml:space="preserve">ПРА ETL-236-A2 2х36Вт Т8/G13 </t>
  </si>
  <si>
    <t xml:space="preserve">ПРА ETL-418-A2 4х18Вт Т8/G13 </t>
  </si>
  <si>
    <t xml:space="preserve">ПРА MК-В2 1х40Вт для люминесцентных ламп с держателем </t>
  </si>
  <si>
    <t xml:space="preserve">ПРА-МК-В4 2х40Вт/220В для люминисцентных ламп с держателем </t>
  </si>
  <si>
    <t xml:space="preserve">ЭЛЕКТРОННЫЕ ТРАНСФОРМАТОРЫ</t>
  </si>
  <si>
    <t xml:space="preserve">Трансформатор электронный GET-06 105Вт 220/12B</t>
  </si>
  <si>
    <t xml:space="preserve">Трансформатор электронный GET-08 160Вт 220/12B</t>
  </si>
  <si>
    <t xml:space="preserve">Трансформатор электронный GET-09 60Вт 220/12B</t>
  </si>
  <si>
    <t xml:space="preserve">Трансформатор электронный GET-10 200Вт 220/12B</t>
  </si>
  <si>
    <t xml:space="preserve">Трансформатор электронный GET-10 250Вт 220/12B</t>
  </si>
  <si>
    <t xml:space="preserve">ЛЕНТА СВЕТОДИОДНАЯ</t>
  </si>
  <si>
    <t xml:space="preserve">Лента светодиодная LS 35B-60/65 60LED 4,8Вт/м 12В IP65 синяя </t>
  </si>
  <si>
    <t xml:space="preserve">Лента светодиодная LS 35G-60/65 60LED 4,8Вт/м 12В IP65 зеленая </t>
  </si>
  <si>
    <t xml:space="preserve">Лента светодиодная LS 35R-60/65 60LED 4,8Вт/м 12В IP65 красная </t>
  </si>
  <si>
    <t xml:space="preserve">Лента светодиодная LS 35W-30/33 30LED 2,4Вт/м 12В IP33 белая </t>
  </si>
  <si>
    <t xml:space="preserve">Лента светодиодная LS 35W-30/65 30LED 2,4Вт/м 12В IP65 белая </t>
  </si>
  <si>
    <t xml:space="preserve">Лента светодиодная LS 35W-60/33 60LED 4,8Вт/м 12В IP33 белая </t>
  </si>
  <si>
    <t xml:space="preserve">Лента светодиодная LS 35W-60/65 60LED 4,8Вт/м 12В IP65 белая </t>
  </si>
  <si>
    <t xml:space="preserve">Лента светодиодная LS 35W-60/68 60LED 4,8Вт/м 12В IP68 белая </t>
  </si>
  <si>
    <t xml:space="preserve">Лента светодиодная LS 35Y-60/65 60LED 4,8Вт/м 12В IP65 желтая </t>
  </si>
  <si>
    <t xml:space="preserve">Лента светодиодная LS 50B-30/65 30LED 7.2Вт/м 12В IP65 синяя </t>
  </si>
  <si>
    <t xml:space="preserve">Лента светодиодная LS 50G-30/65 30LED 7.2Вт/м 12В IP65 зеленая </t>
  </si>
  <si>
    <t xml:space="preserve">Лента светодиодная LS 50R-30/65 30LED 7.2Вт/м 12В IP65 красная </t>
  </si>
  <si>
    <t xml:space="preserve">Лента светодиодная LS 50RGB-30/65 30LED 7,2Вт/м 12В IP65 мультиколор </t>
  </si>
  <si>
    <t xml:space="preserve">Лента светодиодная LS 50W-30/33 30LED 7,2Вт/м 12В IP33 белая </t>
  </si>
  <si>
    <t xml:space="preserve">Лента светодиодная LS 50W-30/65 30LED 7,2Вт/м 12В IP65 белая </t>
  </si>
  <si>
    <t xml:space="preserve">Лента светодиодная LS 50W-30/68 30LED 7,2Вт/м 12В IP68 белая </t>
  </si>
  <si>
    <t xml:space="preserve">Лента светодиодная LS 50W-60/33 60LED 14,4Вт/м 12В IP33 белая </t>
  </si>
  <si>
    <t xml:space="preserve">Лента светодиодная LS 50W-60/65 60LED 14,4Вт/м 12В IP65 белая </t>
  </si>
  <si>
    <t xml:space="preserve">Лента светодиодная LS 50W-60/68 60LED 14,4Вт/м 12В IP68 белая </t>
  </si>
  <si>
    <t xml:space="preserve">Лента светодиодная LS 50Y-30/65 30LED 7.2Вт/м 12В IP65 желтая </t>
  </si>
  <si>
    <t xml:space="preserve">АКСЕССУАРЫ ДЛЯ ЛЕНТЫ СВЕТОДИОДНОЙ</t>
  </si>
  <si>
    <t xml:space="preserve">Соединитель LS35-С </t>
  </si>
  <si>
    <t xml:space="preserve">Соединитель LS35-СС 20см </t>
  </si>
  <si>
    <t xml:space="preserve">Соединитель LS50-С </t>
  </si>
  <si>
    <t xml:space="preserve">Соединитель LS50-СС 20см </t>
  </si>
  <si>
    <t xml:space="preserve">Соединитель LS50-М </t>
  </si>
  <si>
    <t xml:space="preserve">Соединитель LS50-МС 20см </t>
  </si>
  <si>
    <t xml:space="preserve">Адаптер LS-AA-1.3 1.3А 12В алюминий </t>
  </si>
  <si>
    <t xml:space="preserve">Адаптер LS-AA-12.5 12.5А 12В алюминий </t>
  </si>
  <si>
    <t xml:space="preserve">Адаптер LS-AA-16,6 16,6А 12В алюминий </t>
  </si>
  <si>
    <t xml:space="preserve">Адаптер LS-AA-2,1 2,1А 12В алюминий </t>
  </si>
  <si>
    <t xml:space="preserve">Адаптер LS-AA-4,2 4,2А 12В алюминий </t>
  </si>
  <si>
    <t xml:space="preserve">Адаптер LS-AA-8,5 8,5А 12В алюминий </t>
  </si>
  <si>
    <t xml:space="preserve">Адаптер LS-AP-2 2А 12В пластик </t>
  </si>
  <si>
    <t xml:space="preserve">Адаптер LS-APT-2 2А 12В пластик </t>
  </si>
  <si>
    <t xml:space="preserve">Адаптер LS-APT-3 3А 12В пластик </t>
  </si>
  <si>
    <t xml:space="preserve">Адаптер LS-APT-4 4А 12В пластик </t>
  </si>
  <si>
    <t xml:space="preserve">Контроллер LS-CA-6 6А 12В 16 статических, 4 динамических канала </t>
  </si>
  <si>
    <t xml:space="preserve">Контроллер LS-CB-12 12А 12В 16 статических, 4 динамических канала </t>
  </si>
  <si>
    <t xml:space="preserve">СТАРТЕРЫ</t>
  </si>
  <si>
    <t xml:space="preserve">Стартер S10 4-65W 220-240В </t>
  </si>
  <si>
    <t xml:space="preserve">Стартер S2 4-22W 110-240В </t>
  </si>
  <si>
    <t xml:space="preserve">Светильники офисные и общего назначения</t>
  </si>
  <si>
    <t xml:space="preserve">Потолочный накладной 41 Вт LL-ДПО-01-041-4110-20ДРоссия</t>
  </si>
  <si>
    <t xml:space="preserve">Потолочный встраиваемый 41 Вт LL-ДВО-01-041-3110-30ДРоссия</t>
  </si>
  <si>
    <t xml:space="preserve">Потолочный встраиваемый 33 Вт LL-ДВО-01-033-3010-30ДРоссия</t>
  </si>
  <si>
    <t xml:space="preserve">Потолочный накладной 33 Вт LL-ДПО-01-033-4010-20ДРоссия</t>
  </si>
  <si>
    <t xml:space="preserve">Потолочный универсальный 35 Вт LL-ДВО-01-035-3204-30ДРоссия</t>
  </si>
  <si>
    <t xml:space="preserve">Потолочный встраиваемый 80 Вт LL-ДВО-01-080-1810-20ДРосси</t>
  </si>
  <si>
    <t xml:space="preserve">Потолочный накладной 80 Вт LL-ДПО-01-080-2710-20ДРоссия</t>
  </si>
  <si>
    <t xml:space="preserve">Потолочный встраиваемый 40 Вт LL-ДВО-01-040-1910-30Д(Б)Россия</t>
  </si>
  <si>
    <t xml:space="preserve">2650,00</t>
  </si>
  <si>
    <t xml:space="preserve">Потолочный накладной 40 Вт LL-ДПО-01-040-2810-20Д(Б)Россия</t>
  </si>
  <si>
    <t xml:space="preserve">Потолочный встраиваемый 20 Вт LL-ДВО-01-020-2010-30Д(Б)</t>
  </si>
  <si>
    <t xml:space="preserve">1850,00</t>
  </si>
  <si>
    <t xml:space="preserve">Потолочный накладной 20 Вт LL-ДПО-01-020-2610-20Д(Б)Россия</t>
  </si>
  <si>
    <t xml:space="preserve">Светильник настенный 16 Вт LL-ДБО-03-016-0101-20ХРоссия</t>
  </si>
  <si>
    <t xml:space="preserve">Светильник настенный 8 Вт LL-ДПО-01-008-3301-40ДРоссия</t>
  </si>
  <si>
    <t xml:space="preserve">Светильник настенный 16 Вт LL-ДПО-01-016-3302-40/53ДРоссия</t>
  </si>
  <si>
    <t xml:space="preserve">Потолочный встраиваемый 15 Вт LL-ДВО-01-015-3401-30Д/БРоссия</t>
  </si>
  <si>
    <t xml:space="preserve">Потолочный встраиваемый 30 Вт LL-ДВО-01-030-3411-30Д/БРоссия</t>
  </si>
  <si>
    <t xml:space="preserve">Матовый рассеиватель к любому офисному светильникуРоссия</t>
  </si>
  <si>
    <t xml:space="preserve">опция</t>
  </si>
  <si>
    <t xml:space="preserve">Уличные и промышленные светильники</t>
  </si>
  <si>
    <t xml:space="preserve">Светильник 50 Вт. КСС "Д". Консольный: LL-ДКУ-02-050-0105-65Д</t>
  </si>
  <si>
    <t xml:space="preserve">4948,00</t>
  </si>
  <si>
    <t xml:space="preserve">Светильник 64 Вт. КСС "Д". Консольный: LL-ДКУ-02-064-0103-65Д</t>
  </si>
  <si>
    <t xml:space="preserve">5995,00</t>
  </si>
  <si>
    <t xml:space="preserve">Светильник 95 Вт. КСС "Д". Консольный: LL-ДКУ-02-095-0101/2-65Д</t>
  </si>
  <si>
    <t xml:space="preserve">9599,00</t>
  </si>
  <si>
    <t xml:space="preserve">Светильник 128 Вт. КСС "Д". Консольный: LL-ДКУ-02-128-0232-65Д</t>
  </si>
  <si>
    <t xml:space="preserve">10300,00</t>
  </si>
  <si>
    <t xml:space="preserve">Светильник 190 Вт. КСС"Д". Консольный: LL-ДКУ-02-190-0403-65Д</t>
  </si>
  <si>
    <t xml:space="preserve">15300,00</t>
  </si>
  <si>
    <t xml:space="preserve">Светильник 50 Вт КСС "К". Консольный: LL-ДКУ-02-050-0235-65Д</t>
  </si>
  <si>
    <t xml:space="preserve">6000,00</t>
  </si>
  <si>
    <t xml:space="preserve">Светильник 50 Вт с оптикой 40 град. КСС "К". LL-ДБУ-01-050-0207-65Д</t>
  </si>
  <si>
    <t xml:space="preserve">Светильник 64 Вт с оптикой 40 град. КСС "К". LL-ДБУ-01-064-0205-65Д</t>
  </si>
  <si>
    <t xml:space="preserve">7000,00</t>
  </si>
  <si>
    <t xml:space="preserve">Светильник 95 Вт с оптикой 40 град. КСС "К". LL-ДБУ-01-095-0209-65Д</t>
  </si>
  <si>
    <t xml:space="preserve">11000,00</t>
  </si>
  <si>
    <t xml:space="preserve">Светильник подвесной 47 Вт, КСС "Г". LL-ДСП-01-047-0401-54Д</t>
  </si>
  <si>
    <t xml:space="preserve">Светильник настенный 180 Вт, КСС "Г". LL-ДБУ-02-180-0324-54Д</t>
  </si>
  <si>
    <t xml:space="preserve">18000,00</t>
  </si>
  <si>
    <t xml:space="preserve">Магистральные светильники (НАСТЕННЫЕ)</t>
  </si>
  <si>
    <t xml:space="preserve">Светильник настенный 45 Вт, КСС "Ш". LL-ДБУ-02-045-0320-65Д</t>
  </si>
  <si>
    <t xml:space="preserve">5640,00</t>
  </si>
  <si>
    <t xml:space="preserve">Светильник настенный 60 Вт, КСС "Ш". LL-ДБУ-02-060-0321-65Д</t>
  </si>
  <si>
    <t xml:space="preserve">7280,00</t>
  </si>
  <si>
    <t xml:space="preserve">Светильник настенный 90 Вт, КСС "Ш". LL-ДБУ-02-090-0322-65Д</t>
  </si>
  <si>
    <t xml:space="preserve">10500,00</t>
  </si>
  <si>
    <t xml:space="preserve">Светильник настенный 120 Вт, КСС "Ш". LL-ДБУ-02-120-0323-65Д</t>
  </si>
  <si>
    <t xml:space="preserve">13000,00</t>
  </si>
  <si>
    <t xml:space="preserve">Магистральные светильники (КОНСОЛЬНЫЕ)</t>
  </si>
  <si>
    <t xml:space="preserve">Светильник магистральный консольный 45 Вт, КСС "Ш". LL-ДКУ-02-045-0310-65Д</t>
  </si>
  <si>
    <t xml:space="preserve">5460,00</t>
  </si>
  <si>
    <t xml:space="preserve">Светильник магистральный консольный 60 Вт, КСС "Ш". LL-ДКУ-02-060-0311-65Д</t>
  </si>
  <si>
    <t xml:space="preserve">Светильник магистральный консольный 90 Вт, КСС "Ш". LL-ДКУ-02-090-0300-65Д</t>
  </si>
  <si>
    <t xml:space="preserve">Светильник магистральный консольный 120 Вт, КСС "Ш". LL-ДКУ-02-120-0301-65Д</t>
  </si>
  <si>
    <t xml:space="preserve">Светильник магистральный консольный 135 Вт, КСС "Ш". LL-ДКУ-02-135-0314-65ДР</t>
  </si>
  <si>
    <t xml:space="preserve">14250,00</t>
  </si>
  <si>
    <t xml:space="preserve">Светильник магистральный консольный 150 Вт, КСС "Ш". LL-ДКУ-02-150-0315-65Д</t>
  </si>
  <si>
    <t xml:space="preserve">15500,00</t>
  </si>
  <si>
    <t xml:space="preserve">Светильник магистральный консольный 180 Вт, КСС "Ш". LL-ДКУ-02-180-0302-65Д</t>
  </si>
  <si>
    <t xml:space="preserve">Светильник магистральный консольный 180 Вт, КСС "Ш". LL-ДКУ-02-180-0303-65Д</t>
  </si>
  <si>
    <t xml:space="preserve">Светильник магистральный консольный 270 Вт, КСС "Ш". LL-ДКУ-02-270-0317-65Д</t>
  </si>
  <si>
    <t xml:space="preserve">ваша цена</t>
  </si>
  <si>
    <t xml:space="preserve">КОНТАКТОРЫ</t>
  </si>
  <si>
    <t xml:space="preserve">Кабель ВВГнг, ВВГнг(А) ГОСТ-Р</t>
  </si>
  <si>
    <t xml:space="preserve">ВВГнг 1* 1,5 </t>
  </si>
  <si>
    <t xml:space="preserve">ВВГнг 1* 4 </t>
  </si>
  <si>
    <t xml:space="preserve">ВВГнг 1* 10</t>
  </si>
  <si>
    <t xml:space="preserve">ВВГнг 1* 16</t>
  </si>
  <si>
    <t xml:space="preserve">ВВГнг 1* 25</t>
  </si>
  <si>
    <t xml:space="preserve">ВВГнг 1* 35</t>
  </si>
  <si>
    <t xml:space="preserve">ВВГнг 1* 50</t>
  </si>
  <si>
    <t xml:space="preserve">ВВГнг 1* 70</t>
  </si>
  <si>
    <t xml:space="preserve">ВВГнг 1* 95</t>
  </si>
  <si>
    <t xml:space="preserve">ВВГнг 1*120</t>
  </si>
  <si>
    <t xml:space="preserve">ВВГнг 1*150</t>
  </si>
  <si>
    <t xml:space="preserve">ВВГнг 1*185</t>
  </si>
  <si>
    <t xml:space="preserve">ВВГнг 1*240</t>
  </si>
  <si>
    <t xml:space="preserve">ВВГнг 1*300</t>
  </si>
  <si>
    <t xml:space="preserve">ВВГнг 3* 10</t>
  </si>
  <si>
    <t xml:space="preserve">ВВГнг 3* 16</t>
  </si>
  <si>
    <t xml:space="preserve">ВВГнг 4* 10</t>
  </si>
  <si>
    <t xml:space="preserve">ВВГнг 4* 35</t>
  </si>
  <si>
    <t xml:space="preserve">ВВГнг 4* 50</t>
  </si>
  <si>
    <t xml:space="preserve">ВВГнг 4* 70</t>
  </si>
  <si>
    <t xml:space="preserve">ВВГнг 4* 95</t>
  </si>
  <si>
    <t xml:space="preserve">ВВГнг 4*120</t>
  </si>
  <si>
    <t xml:space="preserve">ВВГнг 4*150</t>
  </si>
  <si>
    <t xml:space="preserve">ВВГнг 4*185</t>
  </si>
  <si>
    <t xml:space="preserve">ВВГнг 4*240</t>
  </si>
  <si>
    <t xml:space="preserve">ВВГнг 5* 10</t>
  </si>
  <si>
    <t xml:space="preserve">ВВГнг 5* 16</t>
  </si>
  <si>
    <t xml:space="preserve">ВВГнг 5* 25</t>
  </si>
  <si>
    <t xml:space="preserve">ВВГнг 5* 35</t>
  </si>
  <si>
    <t xml:space="preserve">ВВГнг 5* 50</t>
  </si>
  <si>
    <t xml:space="preserve">ВВГнг 5* 70</t>
  </si>
  <si>
    <t xml:space="preserve">ВВГнг 5* 95</t>
  </si>
  <si>
    <t xml:space="preserve">ВВГнг 5*120</t>
  </si>
  <si>
    <t xml:space="preserve">ВВГнг 5*150</t>
  </si>
  <si>
    <t xml:space="preserve">ВВГнг 5*185</t>
  </si>
  <si>
    <t xml:space="preserve">ВВГнг 5*240</t>
  </si>
  <si>
    <t xml:space="preserve">ВВГнг-п 3* 1,5 (ЮЛИМАК)</t>
  </si>
  <si>
    <t xml:space="preserve">ВВГнг 3* 1,5</t>
  </si>
  <si>
    <t xml:space="preserve">ВВГнг 3* 2,5</t>
  </si>
  <si>
    <t xml:space="preserve">ВВГнг 3* 4</t>
  </si>
  <si>
    <t xml:space="preserve">ВВГнг 3* 6</t>
  </si>
  <si>
    <t xml:space="preserve">ВВГнг 4* 1,5</t>
  </si>
  <si>
    <t xml:space="preserve">ВВГнг 4* 2,5</t>
  </si>
  <si>
    <t xml:space="preserve">ВВГнг 4* 4</t>
  </si>
  <si>
    <t xml:space="preserve">ВВГнг 4* 6</t>
  </si>
  <si>
    <t xml:space="preserve">ВВГнг 5* 1,5</t>
  </si>
  <si>
    <t xml:space="preserve">ВВГнг 5* 2,5</t>
  </si>
  <si>
    <t xml:space="preserve">ВВГнг 5* 4</t>
  </si>
  <si>
    <t xml:space="preserve">ВВГнг 5* 6</t>
  </si>
  <si>
    <t xml:space="preserve">ВВГнг-п 2* 1,5</t>
  </si>
  <si>
    <t xml:space="preserve">ВВГнг-п 2* 2,5</t>
  </si>
  <si>
    <t xml:space="preserve">ВВГнг-п 2* 4</t>
  </si>
  <si>
    <t xml:space="preserve">ВВГнг-п 2* 6</t>
  </si>
  <si>
    <t xml:space="preserve">ВВГнг-п 3* 1,5</t>
  </si>
  <si>
    <t xml:space="preserve">ВВГнг-п 3* 2,5</t>
  </si>
  <si>
    <t xml:space="preserve">ВВГнг-п 3* 4</t>
  </si>
  <si>
    <t xml:space="preserve">ВВГнг-п 3* 6</t>
  </si>
  <si>
    <t xml:space="preserve">ВВГнг(А) 1* 70 мк-1 бел. ГОСТ-Р</t>
  </si>
  <si>
    <t xml:space="preserve">ВВГнг(А) 1*185 мк-1 бел. ГОСТ-Р</t>
  </si>
  <si>
    <t xml:space="preserve">ВВГнг(А) 4*120 мс-1 ГОСТ-Р</t>
  </si>
  <si>
    <t xml:space="preserve">ВВГнг(А) 1*185 мк-1 ж/з. ГОСТ-Р</t>
  </si>
  <si>
    <t xml:space="preserve">ВВГнг(А) 5*185 мс-1 ГОСТ-Р</t>
  </si>
  <si>
    <t xml:space="preserve">ВВГнг(А) 1*185 мк-1 гол. ГОСТ-Р</t>
  </si>
  <si>
    <t xml:space="preserve">ВВГнг(А) 3* 25 ок-0,66 ГОСТ-Р</t>
  </si>
  <si>
    <t xml:space="preserve">ВВГнг(А) 5* 10 ок-0,66 ГОСТ-Р</t>
  </si>
  <si>
    <t xml:space="preserve">ВВГнг(А) 5* 16 ок-0,66 ГОСТ-Р</t>
  </si>
  <si>
    <t xml:space="preserve">ВВГнг(А) 5* 25 ок-0,66 ГОСТ-Р</t>
  </si>
  <si>
    <t xml:space="preserve">ВВГнг(А) 5*120 мс-1 ГОСТ-Р</t>
  </si>
  <si>
    <t xml:space="preserve">ВВГнг(А) 5* 95 мс-1 ГОСТ-Р</t>
  </si>
  <si>
    <t xml:space="preserve">ВВГнг(А) 5* 35 ок-0,66 ГОСТ-Р</t>
  </si>
  <si>
    <t xml:space="preserve">ВВГнг(А) 1*240 мк-1 бел. ГОСТ-Р</t>
  </si>
  <si>
    <t xml:space="preserve">ВВГнг(А) 1*240 мк-1 гол. ГОСТ-Р</t>
  </si>
  <si>
    <t xml:space="preserve">ВВГнг(А) 1*240 мк-1 ж/з. ГОСТ-Р</t>
  </si>
  <si>
    <t xml:space="preserve">ВВГнг(А) 4* 10 ок-0,66 ГОСТ-Р</t>
  </si>
  <si>
    <t xml:space="preserve">ВВГнг(А) 4* 16 ок-0,66 ГОСТ-Р</t>
  </si>
  <si>
    <t xml:space="preserve">ВВГнг(А) 1*150 мк-1 ж/з. ГОСТ-Р</t>
  </si>
  <si>
    <t xml:space="preserve">ВВГнг(А) 1*150 мк-1 гол. ГОСТ-Р</t>
  </si>
  <si>
    <t xml:space="preserve">ВВГнг(А) 4*150 мс-1 ГОСТ-Р</t>
  </si>
  <si>
    <t xml:space="preserve">ВВГнг(А) 1*120 мк-1 ж/з. ГОСТ-Р</t>
  </si>
  <si>
    <t xml:space="preserve">ВВГнг(А) 1* 6 ок-0,66 гол. ГОСТ-Р</t>
  </si>
  <si>
    <t xml:space="preserve">ВВГнг(А) 1* 6 ок-0,66 бел. ГОСТ-Р</t>
  </si>
  <si>
    <t xml:space="preserve">ВВГнг(А) 1* 95 мк-1 бел. ГОСТ-Р</t>
  </si>
  <si>
    <t xml:space="preserve">ВВГнг(А) 1*300 мк-1 бел. ГОСТ-Р</t>
  </si>
  <si>
    <t xml:space="preserve">ВВГнг(А) 5* 70 мс-1 ГОСТ-Р</t>
  </si>
  <si>
    <t xml:space="preserve">ВВГнг(А) 4* 25 ок-0,66 ГОСТ-Р</t>
  </si>
  <si>
    <t xml:space="preserve">ВВГнг(А) 1* 6 ок-0,66 ж/з. ГОСТ-Р</t>
  </si>
  <si>
    <t xml:space="preserve">ВВГнг(А) 1*150 мк-1 бел. ГОСТ-Р</t>
  </si>
  <si>
    <t xml:space="preserve">ВВГнг(А) 1* 35 ок-0,66 ж/з. ГОСТ-Р</t>
  </si>
  <si>
    <t xml:space="preserve">ВВГнг(А) 4*240 мс-1 ГОСТ-Р</t>
  </si>
  <si>
    <t xml:space="preserve">ВВГнг(А) 1* 2,5 ок-0,66 гол. ГОСТ-Р</t>
  </si>
  <si>
    <t xml:space="preserve">ВВГнг(А) 1* 16 ок-0,66 бел. ГОСТ-Р</t>
  </si>
  <si>
    <t xml:space="preserve">ВВГнг(А) 1* 16 ок-0,66 гол. ГОСТ-Р</t>
  </si>
  <si>
    <t xml:space="preserve">ВВГнг(А) 1* 16 ок-0,66 ж/з. ГОСТ-Р</t>
  </si>
  <si>
    <t xml:space="preserve">ВВГнг(А) 1* 25 ок-0,66 бел. ГОСТ-Р</t>
  </si>
  <si>
    <t xml:space="preserve">ВВГнг(А) 1* 25 ок-0,66 гол. ГОСТ-Р</t>
  </si>
  <si>
    <t xml:space="preserve">ВВГнг(А) 1* 25 ок-0,66 ж/з. ГОСТ-Р</t>
  </si>
  <si>
    <t xml:space="preserve">ВВГнг(А) 1* 35 ок-0,66 бел. ГОСТ-Р</t>
  </si>
  <si>
    <t xml:space="preserve">ВВГнг(А) 1* 50 мк-0,66 гол. ГОСТ-Р</t>
  </si>
  <si>
    <t xml:space="preserve">ВВГнг(А) 1* 50 мк-0,66 ж/з. ГОСТ-Р</t>
  </si>
  <si>
    <t xml:space="preserve">ВВГнг(А) 1* 70 мк-1 гол. ГОСТ-Р</t>
  </si>
  <si>
    <t xml:space="preserve">ВВГнг(А) 1* 70 мк-1 ж/з. ГОСТ-Р</t>
  </si>
  <si>
    <t xml:space="preserve">ВВГнг(А) 1* 95 мк-1 гол. ГОСТ-Р</t>
  </si>
  <si>
    <t xml:space="preserve">ВВГнг(А) 1* 95 мк-1 ж/з. ГОСТ-Р</t>
  </si>
  <si>
    <t xml:space="preserve">ВВГнг(А) 3* 10 ок-0,66 ГОСТ-Р</t>
  </si>
  <si>
    <t xml:space="preserve">ВВГнг(А) 3* 16 ок-0,66 ГОСТ-Р</t>
  </si>
  <si>
    <t xml:space="preserve">ВВГнг(А) 4* 35 ок-0,66 ГОСТ-Р</t>
  </si>
  <si>
    <t xml:space="preserve">ВВГнг(А) 4* 70 мс-1 ГОСТ-Р</t>
  </si>
  <si>
    <t xml:space="preserve">ВВГ-Пнг(А) 2* 10 ок-0,66 ГОСТ-Р</t>
  </si>
  <si>
    <t xml:space="preserve">ВВГ-Пнг(А) 2* 16 ок-0,66 ГОСТ-Р</t>
  </si>
  <si>
    <t xml:space="preserve">ВВГнг(А) 1* 4 ок-0,66 бел. ГОСТ-Р</t>
  </si>
  <si>
    <t xml:space="preserve">ВВГнг(А) 1* 50 мк-0,66 бел. ГОСТ-Р</t>
  </si>
  <si>
    <t xml:space="preserve">ВВГнг(А) 4*185 мс-1 ГОСТ-Р</t>
  </si>
  <si>
    <t xml:space="preserve">ВВГнг(А) 1* 1,5 ок-0,66 бел. ГОСТ-Р</t>
  </si>
  <si>
    <t xml:space="preserve">ВВГнг(А) 1* 2,5 ок-0,66 бел. ГОСТ-Р</t>
  </si>
  <si>
    <t xml:space="preserve">ВВГнг(А) 1* 35 мк-0,66 бел. ГОСТ-Р</t>
  </si>
  <si>
    <t xml:space="preserve">ВВГнг(А) 1* 35 ок-0,66 гол. ГОСТ-Р</t>
  </si>
  <si>
    <t xml:space="preserve">ВВГнг(А) 1*120 мк-1 бел. ГОСТ-Р</t>
  </si>
  <si>
    <t xml:space="preserve">ВВГнг(А) 1*120 мк-1 гол. ГОСТ-Р</t>
  </si>
  <si>
    <t xml:space="preserve">ВВГнг(А) 4* 50 мк-0,66 ГОСТ-Р</t>
  </si>
  <si>
    <t xml:space="preserve">ВВГнг(А) 5* 50 мк-0,66 ГОСТ-Р</t>
  </si>
  <si>
    <t xml:space="preserve">ВВГнг(А) 5*150 мс-1 ГОСТ-Р</t>
  </si>
  <si>
    <t xml:space="preserve">ВВГнг(А) 5*240 мс-1 ГОСТ-Р</t>
  </si>
  <si>
    <t xml:space="preserve">Кабель ВВГнг, ВВГнг-LS</t>
  </si>
  <si>
    <t xml:space="preserve">ВВГнг-LS 1* 4</t>
  </si>
  <si>
    <t xml:space="preserve">ВВГнг-LS 1* 6</t>
  </si>
  <si>
    <t xml:space="preserve">ВВГнг-LS 1* 10</t>
  </si>
  <si>
    <t xml:space="preserve">ВВГнг-LS 1* 16</t>
  </si>
  <si>
    <t xml:space="preserve">ВВГнг-LS 1* 25</t>
  </si>
  <si>
    <t xml:space="preserve">ВВГнг-LS 1* 35</t>
  </si>
  <si>
    <t xml:space="preserve">ВВГнг-LS 1* 50</t>
  </si>
  <si>
    <t xml:space="preserve">ВВГнг-LS 1* 70</t>
  </si>
  <si>
    <t xml:space="preserve">ВВГнг-LS 1* 95</t>
  </si>
  <si>
    <t xml:space="preserve">ВВГнг-LS 1*120</t>
  </si>
  <si>
    <t xml:space="preserve">ВВГнг-LS 1*150</t>
  </si>
  <si>
    <t xml:space="preserve">ВВГнг-LS 1*185</t>
  </si>
  <si>
    <t xml:space="preserve">ВВГнг-LS 1*240</t>
  </si>
  <si>
    <t xml:space="preserve">ВВГнг-LS 2* 1,5</t>
  </si>
  <si>
    <t xml:space="preserve">ВВГнг-LS 2* 2,5</t>
  </si>
  <si>
    <t xml:space="preserve">ВВГнг-LS 2* 4</t>
  </si>
  <si>
    <t xml:space="preserve">ВВГнг-LS 2* 6</t>
  </si>
  <si>
    <t xml:space="preserve">ВВГнг-LS 3* 1,5</t>
  </si>
  <si>
    <t xml:space="preserve">ВВГнг-LS 3* 2,5</t>
  </si>
  <si>
    <t xml:space="preserve">ВВГнг-LS 3* 4</t>
  </si>
  <si>
    <t xml:space="preserve">ВВГнг-LS 3* 6</t>
  </si>
  <si>
    <t xml:space="preserve">ВВГнг-LS 3* 10</t>
  </si>
  <si>
    <t xml:space="preserve">ВВГнг-LS 4* 1,5</t>
  </si>
  <si>
    <t xml:space="preserve">ВВГнг-LS 4* 2,5</t>
  </si>
  <si>
    <t xml:space="preserve">ВВГнг-LS 4* 4</t>
  </si>
  <si>
    <t xml:space="preserve">ВВГнг-LS 4* 6</t>
  </si>
  <si>
    <t xml:space="preserve">ВВГнг-LS 4* 25</t>
  </si>
  <si>
    <t xml:space="preserve">ВВГнг-LS 4* 35</t>
  </si>
  <si>
    <t xml:space="preserve">ВВГнг-LS 4* 70</t>
  </si>
  <si>
    <t xml:space="preserve">ВВГнг-LS 4* 95</t>
  </si>
  <si>
    <t xml:space="preserve">ВВГнг-LS 4*120</t>
  </si>
  <si>
    <t xml:space="preserve">ВВГнг-LS 4*150</t>
  </si>
  <si>
    <t xml:space="preserve">ВВГнг-LS 4*185</t>
  </si>
  <si>
    <t xml:space="preserve">ВВГнг-LS 4*240</t>
  </si>
  <si>
    <t xml:space="preserve">ВВГнг-LS 5* 1,5</t>
  </si>
  <si>
    <t xml:space="preserve">ВВГнг-LS 5* 2,5</t>
  </si>
  <si>
    <t xml:space="preserve">ВВГнг-LS 5* 4</t>
  </si>
  <si>
    <t xml:space="preserve">ВВГнг-LS 5* 6</t>
  </si>
  <si>
    <t xml:space="preserve">ВВГнг-LS 5* 16</t>
  </si>
  <si>
    <t xml:space="preserve">ВВГнг-LS 5* 70</t>
  </si>
  <si>
    <t xml:space="preserve">ВВГнг-LS 5* 95</t>
  </si>
  <si>
    <t xml:space="preserve">ВВГнг-LS 5*120</t>
  </si>
  <si>
    <t xml:space="preserve">ВВГнг-LS 5*150</t>
  </si>
  <si>
    <t xml:space="preserve">ВВГнг-LS 5*185</t>
  </si>
  <si>
    <t xml:space="preserve">ВВГнг-LS 5*240</t>
  </si>
  <si>
    <t xml:space="preserve">ВВГнг-LS-п 3* 1,5</t>
  </si>
  <si>
    <t xml:space="preserve">ВВГнг-LS 1*300</t>
  </si>
  <si>
    <t xml:space="preserve">ВВГнг(А)-LS 4*185 мс-1 ГОСТ-Р</t>
  </si>
  <si>
    <t xml:space="preserve">ВВГнг(А)-LS 1* 50 ок-0,66 бел. ГОСТ-Р</t>
  </si>
  <si>
    <t xml:space="preserve">ВВГнг(А)-LS 1*240 мк-1 бел. ГОСТ-Р</t>
  </si>
  <si>
    <t xml:space="preserve">ВВГнг(А)-LS 5* 10 ок-0,66 ГОСТ-Р</t>
  </si>
  <si>
    <t xml:space="preserve">ВВГнг(А)-LS 5*120 мс-1 ГОСТ-Р</t>
  </si>
  <si>
    <t xml:space="preserve">ВВГнг(А)-LS 5*150 мс-1 ГОСТ-Р</t>
  </si>
  <si>
    <t xml:space="preserve">ВВГнг(А)-LS 5* 25 ок-0,66 ГОСТ-Р</t>
  </si>
  <si>
    <t xml:space="preserve">ВВГнг(А)-LS 1*120 мк-1 бел. ГОСТ-Р</t>
  </si>
  <si>
    <t xml:space="preserve">ВВГнг(А)-LS 1*150 мк-1 бел. ГОСТ-Р</t>
  </si>
  <si>
    <t xml:space="preserve">ВВГнг(А)-LS 4* 95 мс-1 ГОСТ-Р</t>
  </si>
  <si>
    <t xml:space="preserve">ВВГнг(А)-LS 4*120 мс-1 ГОСТ-Р</t>
  </si>
  <si>
    <t xml:space="preserve">ВВГнг(А)-LS 5* 95 мс-1 ГОСТ-Р</t>
  </si>
  <si>
    <t xml:space="preserve">ВВГнг(А)-LS 1* 16 ок-0,66 бел. ГОСТ-Р</t>
  </si>
  <si>
    <t xml:space="preserve">ВВГнг(А)-LS 1*240 мк-1 ж/з. ГОСТ-Р</t>
  </si>
  <si>
    <t xml:space="preserve">ВВГнг(А)-LS 1*185 мк-1 бел. ГОСТ-Р</t>
  </si>
  <si>
    <t xml:space="preserve">ВВГнг(А)-LS 4* 50 мк-0,66 ГОСТ-Р</t>
  </si>
  <si>
    <t xml:space="preserve">ВВГнг(А)-LS 1* 25 ок-0,66 бел. ГОСТ-Р</t>
  </si>
  <si>
    <t xml:space="preserve">ВВГнг(А)-LS 4* 70 мк-1 ГОСТ-Р</t>
  </si>
  <si>
    <t xml:space="preserve">ВВГнг(А)-LS 5* 25 мк-0,66 ГОСТ-Р</t>
  </si>
  <si>
    <t xml:space="preserve">ВВГнг(А)-LS 5* 35 мк-0,66 ГОСТ-Р</t>
  </si>
  <si>
    <t xml:space="preserve">ВВГнг(А)-LS 1* 16 ок-0,66 ж/з. ГОСТ-Р</t>
  </si>
  <si>
    <t xml:space="preserve">ВВГнг(А)-LS 5* 50 мк-0,66 ГОСТ-Р</t>
  </si>
  <si>
    <t xml:space="preserve">ВВГнг(А)-LS 1*240 мк-1 гол. ГОСТ-Р</t>
  </si>
  <si>
    <t xml:space="preserve">ВВГнг(А)-LS 3* 16 ок-0,66 ГОСТ-Р</t>
  </si>
  <si>
    <t xml:space="preserve">ВВГнг(А)-LS 3* 10 ок-0,66 ГОСТ-Р</t>
  </si>
  <si>
    <t xml:space="preserve">ВВГнг(А)-LS 4* 16 ок-0,66 ГОСТ-Р</t>
  </si>
  <si>
    <t xml:space="preserve">ВВГнг(А)-LS 5* 16 ок-0,66 ГОСТ-Р</t>
  </si>
  <si>
    <t xml:space="preserve">ВВГнг(А)-LS 1*185 мк-1 ж/з. ГОСТ-Р</t>
  </si>
  <si>
    <t xml:space="preserve">ВВГнг(А)-LS 3* 25 ок-0,66 ГОСТ-Р</t>
  </si>
  <si>
    <t xml:space="preserve">ВВГнг(А)-LS 1*185 мк-1 гол. ГОСТ-Р</t>
  </si>
  <si>
    <t xml:space="preserve">ВВГнг(А)-LS 5* 35 ок-0,66 ГОСТ-Р</t>
  </si>
  <si>
    <t xml:space="preserve">ВВГнг(А)-LS 5* 70 мк-1 ГОСТ-Р</t>
  </si>
  <si>
    <t xml:space="preserve">ВВГнг(А)-LS 1* 6 ок-0,66 гол. ГОСТ-Р</t>
  </si>
  <si>
    <t xml:space="preserve">ВВГнг(А)-LS 1* 4 ок-0,66 гол. ГОСТ-Р</t>
  </si>
  <si>
    <t xml:space="preserve">ВВГнг(А)-LS 1* 2,5 ок-0,66 ж/з. ГОСТ-Р</t>
  </si>
  <si>
    <t xml:space="preserve">ВВГнг(А)-LS 1* 2,5 ок-0,66 бел. ГОСТ-Р</t>
  </si>
  <si>
    <t xml:space="preserve">ВВГнг(А)-LS 1* 2,5 ок-0,66 гол. ГОСТ-Р</t>
  </si>
  <si>
    <t xml:space="preserve">ВВГнг(А)-LS 1* 4 ок-0,66 бел. ГОСТ-Р</t>
  </si>
  <si>
    <t xml:space="preserve">ВВГнг(А)-LS 1* 10 ок-0,66 бел. ГОСТ-Р</t>
  </si>
  <si>
    <t xml:space="preserve">ВВГнг(А)-LS 1* 10 ок-0,66 гол. ГОСТ-Р</t>
  </si>
  <si>
    <t xml:space="preserve">ВВГнг(А)-LS 1* 16 ок-0,66 гол. ГОСТ-Р</t>
  </si>
  <si>
    <t xml:space="preserve">ВВГнг(А)-LS 1* 25 ок-0,66 гол. ГОСТ-Р</t>
  </si>
  <si>
    <t xml:space="preserve">ВВГнг(А)-LS 1* 25 ок-0,66 ж/з. ГОСТ-Р</t>
  </si>
  <si>
    <t xml:space="preserve">ВВГнг(А)-LS 1* 35 мк-0,66 бел. ГОСТ-Р</t>
  </si>
  <si>
    <t xml:space="preserve">ВВГнг(А)-LS 1* 35 мк-0,66 гол. ГОСТ-Р</t>
  </si>
  <si>
    <t xml:space="preserve">ВВГнг(А)-LS 1* 35 ок-0,66 гол. ГОСТ-Р</t>
  </si>
  <si>
    <t xml:space="preserve">ВВГнг(А)-LS 1* 35 ок-0,66 ж/з. ГОСТ-Р</t>
  </si>
  <si>
    <t xml:space="preserve">ВВГнг(А)-LS 1* 50 ок-0,66 гол. ГОСТ-Р</t>
  </si>
  <si>
    <t xml:space="preserve">ВВГнг(А)-LS 1* 70 мк-1 бел. ГОСТ-Р</t>
  </si>
  <si>
    <t xml:space="preserve">ВВГнг(А)-LS 4* 10 ок-0,66 ГОСТ-Р</t>
  </si>
  <si>
    <t xml:space="preserve">ВВГнг(А)-LS 4* 25 ок-0,66 ГОСТ-Р</t>
  </si>
  <si>
    <t xml:space="preserve">ВВГнг(А)-LS 4* 35 мк-0,66 ГОСТ-Р</t>
  </si>
  <si>
    <t xml:space="preserve">ВВГнг(А)-LS 1* 10 ок-0,66 ж/з. ГОСТ-Р</t>
  </si>
  <si>
    <t xml:space="preserve">ВВГнг(А)-LS 1* 35 мк-0,66 ж/з. ГОСТ-Р</t>
  </si>
  <si>
    <t xml:space="preserve">ВВГнг(А)-LS 1* 35 ок-0,66 бел. ГОСТ-Р</t>
  </si>
  <si>
    <t xml:space="preserve">ВВГнг(А)-LS 1* 50 ок-0,66 ж/з. ГОСТ-Р</t>
  </si>
  <si>
    <t xml:space="preserve">ВВГнг(А)-LS 1* 70 мк-1 гол. ГОСТ-Р</t>
  </si>
  <si>
    <t xml:space="preserve">ВВГнг(А)-LS 1* 70 мк-1 ж/з. ГОСТ-Р</t>
  </si>
  <si>
    <t xml:space="preserve">ВВГнг(А)-LS 1* 95 мк-1 бел. ГОСТ-Р</t>
  </si>
  <si>
    <t xml:space="preserve">ВВГнг(А)-LS 1* 95 мк-1 гол. ГОСТ-Р</t>
  </si>
  <si>
    <t xml:space="preserve">ВВГнг(А)-LS 1* 95 мк-1 ж/з. ГОСТ-Р</t>
  </si>
  <si>
    <t xml:space="preserve">ВВГнг(А)-LS 1*150 мк-1 гол. ГОСТ-Р</t>
  </si>
  <si>
    <t xml:space="preserve">ВВГнг(А)-LS 1*150 мк-1 ж/з. ГОСТ-Р</t>
  </si>
  <si>
    <t xml:space="preserve">ВВГнг(А)-LS 1* 6 ок-0,66 бел. ГОСТ-Р</t>
  </si>
  <si>
    <t xml:space="preserve">ВВГнг(А)-LS 1*300 мк-1 бел. ГОСТ-Р</t>
  </si>
  <si>
    <t xml:space="preserve">ВВГнг(А)-LS 4*240 мс-1 ГОСТ-Р</t>
  </si>
  <si>
    <t xml:space="preserve">ВВГнг(А)-LS 2* 1,5 ок-0,66 ГОСТ-Р Конкорд</t>
  </si>
  <si>
    <t xml:space="preserve">ВВГнг(А)-LS 3* 1,5 ок-0,66 ГОСТ-Р Конкорд</t>
  </si>
  <si>
    <t xml:space="preserve">ВВГнг(А)-LS 3* 2,5 ок-0,66 ГОСТ-Р Конкорд</t>
  </si>
  <si>
    <t xml:space="preserve">ВВГнг(А)-LS 4* 2,5 ок-0,66 ГОСТ-Р Конкорд</t>
  </si>
  <si>
    <t xml:space="preserve">ВВГнг(А)-LS 5* 2,5 ок-0,66 ГОСТ-Р Конкорд</t>
  </si>
  <si>
    <t xml:space="preserve">ВВГнг(А)-LS 5* 4 ок-0,66 ГОСТ-Р Конкорд</t>
  </si>
  <si>
    <t xml:space="preserve">ВВГнг(А)-LS 5* 6 ок-0,66 ГОСТ-Р Конкорд</t>
  </si>
  <si>
    <t xml:space="preserve">ВВГнг(А)-LS 2* 2,5 ок-0,66 ГОСТ-Р Конкорд</t>
  </si>
  <si>
    <t xml:space="preserve">ВВГнг(А)-LS 2* 4 ок-0,66 ГОСТ-Р Конкорд</t>
  </si>
  <si>
    <t xml:space="preserve">ВВГнг(А)-LS 2* 6 ок-0,66 ГОСТ-Р Конкорд</t>
  </si>
  <si>
    <t xml:space="preserve">ВВГнг(А)-LS 3* 4 ок-0,66 ГОСТ-Р Конкорд</t>
  </si>
  <si>
    <t xml:space="preserve">ВВГнг(А)-LS 3* 6 ок-0,66 ГОСТ-Р Конкорд</t>
  </si>
  <si>
    <t xml:space="preserve">ВВГнг(А)-LS 4* 1,5 ок-0,66 ГОСТ-Р Конкорд</t>
  </si>
  <si>
    <t xml:space="preserve">ВВГнг(А)-LS 4* 4 ок-0,66 ГОСТ-Р Конкорд</t>
  </si>
  <si>
    <t xml:space="preserve">ВВГнг(А)-LS 4* 6 ок-0,66 ГОСТ-Р Конкорд</t>
  </si>
  <si>
    <t xml:space="preserve">ВВГнг(А)-LS 5* 1,5 ок-0,66 ГОСТ-Р Конкорд</t>
  </si>
  <si>
    <t xml:space="preserve">ВВГ-Пнг(А)-LS 2* 1,5 ок-0,66 ГОСТ-Р Конкорд</t>
  </si>
  <si>
    <t xml:space="preserve">ВВГ-Пнг(А)-LS 2* 2,5 ок-0,66 ГОСТ-Р Конкорд</t>
  </si>
  <si>
    <t xml:space="preserve">ВВГ-Пнг(А)-LS 3* 1,5 ок-0,66 ГОСТ-Р Конкорд</t>
  </si>
  <si>
    <t xml:space="preserve">ВВГ-Пнг(А)-LS 3* 2,5 ок-0,66 ГОСТ-Р Конкорд</t>
  </si>
  <si>
    <t xml:space="preserve">ВВГ-Пнг(А)-LS 3* 4 ок-0,66 ГОСТ-Р Конкорд</t>
  </si>
  <si>
    <t xml:space="preserve">ВВГ-Пнг(А)-LS 2* 6 ок-0,66 ГОСТ-Р Конкорд</t>
  </si>
  <si>
    <t xml:space="preserve">Кабель КГ 1*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_-* #,##0_р_._-;\-* #,##0_р_._-;_-* \-??_р_._-;_-@_-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b val="true"/>
      <sz val="16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26"/>
      <name val="Arial"/>
      <family val="2"/>
    </font>
    <font>
      <b val="true"/>
      <sz val="16"/>
      <color rgb="FF80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sz val="10"/>
      <name val="Arial"/>
      <family val="2"/>
      <charset val="1"/>
    </font>
    <font>
      <u val="single"/>
      <sz val="20"/>
      <color rgb="FFFFFF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1"/>
    <cellStyle name="Обычный_EKF" xfId="22"/>
    <cellStyle name="Обычный_HFD-A" xfId="23"/>
    <cellStyle name="Обычный_Hoting" xfId="24"/>
    <cellStyle name="Обычный_IVY" xfId="25"/>
    <cellStyle name="Обычный_JNC" xfId="26"/>
    <cellStyle name="Обычный_NRL-A" xfId="27"/>
    <cellStyle name="Обычный_OLF-A" xfId="28"/>
    <cellStyle name="Обычный_Shenghui" xfId="29"/>
    <cellStyle name="Обычный_TXL-A" xfId="30"/>
    <cellStyle name="Стиль 1" xfId="31"/>
    <cellStyle name="Финансовый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lcom-st.ru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lcom-st.ru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lcom-st.ru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elcom-st.ru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elcom-st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19080</xdr:rowOff>
    </xdr:from>
    <xdr:to>
      <xdr:col>9</xdr:col>
      <xdr:colOff>70920</xdr:colOff>
      <xdr:row>3</xdr:row>
      <xdr:rowOff>248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8800" y="190440"/>
          <a:ext cx="6357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8360</xdr:rowOff>
    </xdr:from>
    <xdr:to>
      <xdr:col>3</xdr:col>
      <xdr:colOff>997200</xdr:colOff>
      <xdr:row>0</xdr:row>
      <xdr:rowOff>5724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90240" y="18360"/>
          <a:ext cx="64051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18360</xdr:rowOff>
    </xdr:from>
    <xdr:to>
      <xdr:col>2</xdr:col>
      <xdr:colOff>604440</xdr:colOff>
      <xdr:row>0</xdr:row>
      <xdr:rowOff>56160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99960" y="18360"/>
          <a:ext cx="629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8360</xdr:rowOff>
    </xdr:from>
    <xdr:to>
      <xdr:col>2</xdr:col>
      <xdr:colOff>948240</xdr:colOff>
      <xdr:row>0</xdr:row>
      <xdr:rowOff>56160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23360" y="18360"/>
          <a:ext cx="6293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8360</xdr:rowOff>
    </xdr:from>
    <xdr:to>
      <xdr:col>4</xdr:col>
      <xdr:colOff>91800</xdr:colOff>
      <xdr:row>0</xdr:row>
      <xdr:rowOff>56160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72680" y="18360"/>
          <a:ext cx="629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10" min="10" style="0" width="6.13"/>
    <col collapsed="false" customWidth="true" hidden="true" outlineLevel="0" max="15" min="11" style="0" width="9.14"/>
    <col collapsed="false" customWidth="true" hidden="false" outlineLevel="0" max="16" min="16" style="0" width="0.7"/>
  </cols>
  <sheetData>
    <row r="1" customFormat="false" ht="13.5" hidden="false" customHeight="false" outlineLevel="0" collapsed="false">
      <c r="P1" s="1"/>
    </row>
    <row r="4" customFormat="false" ht="34.5" hidden="false" customHeight="true" outlineLevel="0" collapsed="false"/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7" customFormat="true" ht="33" hidden="false" customHeight="false" outlineLevel="0" collapsed="false">
      <c r="A7" s="3" t="n">
        <v>1</v>
      </c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6"/>
      <c r="R7" s="6"/>
      <c r="S7" s="6"/>
    </row>
    <row r="8" s="7" customFormat="true" ht="33" hidden="false" customHeight="false" outlineLevel="0" collapsed="false">
      <c r="A8" s="3" t="n">
        <v>2</v>
      </c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6"/>
      <c r="R8" s="6"/>
      <c r="S8" s="6"/>
    </row>
    <row r="9" s="7" customFormat="true" ht="33" hidden="false" customHeight="false" outlineLevel="0" collapsed="false">
      <c r="A9" s="3" t="n">
        <v>3</v>
      </c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6"/>
      <c r="R9" s="6"/>
      <c r="S9" s="6"/>
    </row>
    <row r="10" s="7" customFormat="true" ht="33" hidden="false" customHeight="false" outlineLevel="0" collapsed="false">
      <c r="A10" s="3" t="n">
        <v>4</v>
      </c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6"/>
      <c r="R10" s="6"/>
      <c r="S10" s="6"/>
    </row>
    <row r="11" s="7" customFormat="true" ht="29.25" hidden="false" customHeight="true" outlineLevel="0" collapsed="false">
      <c r="A11" s="10" t="n">
        <v>5</v>
      </c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6"/>
      <c r="R11" s="6"/>
      <c r="S11" s="6"/>
    </row>
    <row r="12" s="7" customFormat="true" ht="12.75" hidden="false" customHeight="false" outlineLevel="0" collapsed="false"/>
    <row r="14" customFormat="false" ht="20.25" hidden="false" customHeight="false" outlineLevel="0" collapsed="false">
      <c r="B14" s="13" t="s">
        <v>6</v>
      </c>
      <c r="C14" s="13"/>
      <c r="D14" s="13"/>
      <c r="E14" s="13"/>
      <c r="F14" s="13"/>
      <c r="G14" s="13"/>
      <c r="H14" s="13"/>
      <c r="I14" s="13"/>
    </row>
  </sheetData>
  <mergeCells count="6">
    <mergeCell ref="A5:J6"/>
    <mergeCell ref="B7:O7"/>
    <mergeCell ref="B8:O8"/>
    <mergeCell ref="B9:O9"/>
    <mergeCell ref="B10:O10"/>
    <mergeCell ref="B11:O11"/>
  </mergeCells>
  <hyperlinks>
    <hyperlink ref="B7" location="Лампы!A1" display="ЛАМПЫ "/>
    <hyperlink ref="B8" location="Светильники!A1" display="СВЕТИЛЬНИКИ, ПРОЖЕКТОРЫ, ПРА, ЭПРА, ПАТРОНЫ и Т,Д,"/>
    <hyperlink ref="B9" location="'Электромонтажные изделия'!A1" display="ЭЛЕКТРОМОНТАЖНЫЕ ИЗДЕЛИЯ"/>
    <hyperlink ref="B10" location="'Модульное оборудование'!A1" display="МОДУЛЬНОЕ ОБОРУДОВАЕНИЕ, КОНТАКТОРЫ, УЗО, АВТОМАТИЧЕСКИЕ ВЫКЛЮЧАТЕЛИ"/>
    <hyperlink ref="B11" location="Распродажа!A1" display="РАСПРОДАЖ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4" width="58.99"/>
    <col collapsed="false" customWidth="true" hidden="false" outlineLevel="0" max="3" min="3" style="15" width="18.14"/>
    <col collapsed="false" customWidth="true" hidden="false" outlineLevel="0" max="4" min="4" style="16" width="16.13"/>
    <col collapsed="false" customWidth="false" hidden="false" outlineLevel="0" max="257" min="5" style="16" width="9.14"/>
  </cols>
  <sheetData>
    <row r="1" s="19" customFormat="true" ht="73.5" hidden="false" customHeight="true" outlineLevel="0" collapsed="false">
      <c r="A1" s="0"/>
      <c r="B1" s="17" t="s">
        <v>7</v>
      </c>
      <c r="C1" s="18"/>
    </row>
    <row r="2" s="19" customFormat="true" ht="37.5" hidden="false" customHeight="true" outlineLevel="0" collapsed="false">
      <c r="A2" s="0"/>
      <c r="B2" s="20" t="s">
        <v>8</v>
      </c>
      <c r="C2" s="21" t="s">
        <v>9</v>
      </c>
      <c r="D2" s="21" t="s">
        <v>10</v>
      </c>
    </row>
    <row r="3" customFormat="false" ht="12.75" hidden="false" customHeight="false" outlineLevel="0" collapsed="false">
      <c r="B3" s="22" t="s">
        <v>11</v>
      </c>
      <c r="C3" s="23" t="s">
        <v>12</v>
      </c>
      <c r="D3" s="23" t="s">
        <v>12</v>
      </c>
    </row>
    <row r="4" customFormat="false" ht="12.75" hidden="false" customHeight="false" outlineLevel="0" collapsed="false">
      <c r="B4" s="24" t="s">
        <v>13</v>
      </c>
      <c r="C4" s="24"/>
      <c r="D4" s="25"/>
    </row>
    <row r="5" customFormat="false" ht="12.75" hidden="false" customHeight="false" outlineLevel="0" collapsed="false">
      <c r="B5" s="26" t="s">
        <v>14</v>
      </c>
      <c r="C5" s="27" t="n">
        <v>66</v>
      </c>
      <c r="D5" s="27" t="n">
        <v>59.4</v>
      </c>
    </row>
    <row r="6" customFormat="false" ht="20.25" hidden="false" customHeight="false" outlineLevel="0" collapsed="false">
      <c r="B6" s="26" t="s">
        <v>15</v>
      </c>
      <c r="C6" s="27" t="n">
        <v>88</v>
      </c>
      <c r="D6" s="27" t="n">
        <v>79.2</v>
      </c>
      <c r="H6" s="28"/>
      <c r="I6" s="28"/>
    </row>
    <row r="7" customFormat="false" ht="12.75" hidden="false" customHeight="false" outlineLevel="0" collapsed="false">
      <c r="B7" s="26" t="s">
        <v>16</v>
      </c>
      <c r="C7" s="27" t="n">
        <v>116</v>
      </c>
      <c r="D7" s="27" t="n">
        <v>104.4</v>
      </c>
    </row>
    <row r="8" customFormat="false" ht="12.75" hidden="false" customHeight="false" outlineLevel="0" collapsed="false">
      <c r="B8" s="26" t="s">
        <v>17</v>
      </c>
      <c r="C8" s="27" t="n">
        <v>110</v>
      </c>
      <c r="D8" s="27" t="n">
        <v>99</v>
      </c>
    </row>
    <row r="9" customFormat="false" ht="12.75" hidden="false" customHeight="false" outlineLevel="0" collapsed="false">
      <c r="B9" s="26" t="s">
        <v>18</v>
      </c>
      <c r="C9" s="27" t="n">
        <v>110</v>
      </c>
      <c r="D9" s="27" t="n">
        <v>99</v>
      </c>
    </row>
    <row r="10" customFormat="false" ht="12.75" hidden="false" customHeight="false" outlineLevel="0" collapsed="false">
      <c r="B10" s="26" t="s">
        <v>19</v>
      </c>
      <c r="C10" s="27" t="n">
        <v>145</v>
      </c>
      <c r="D10" s="27" t="n">
        <v>130.5</v>
      </c>
    </row>
    <row r="11" customFormat="false" ht="12.75" hidden="false" customHeight="false" outlineLevel="0" collapsed="false">
      <c r="B11" s="26" t="s">
        <v>20</v>
      </c>
      <c r="C11" s="27" t="n">
        <v>145</v>
      </c>
      <c r="D11" s="27" t="n">
        <v>130.5</v>
      </c>
    </row>
    <row r="12" customFormat="false" ht="12.75" hidden="false" customHeight="false" outlineLevel="0" collapsed="false">
      <c r="B12" s="26" t="s">
        <v>21</v>
      </c>
      <c r="C12" s="27" t="n">
        <v>92</v>
      </c>
      <c r="D12" s="27" t="n">
        <v>82.8</v>
      </c>
    </row>
    <row r="13" customFormat="false" ht="12.75" hidden="false" customHeight="false" outlineLevel="0" collapsed="false">
      <c r="B13" s="26" t="s">
        <v>22</v>
      </c>
      <c r="C13" s="27" t="n">
        <v>110</v>
      </c>
      <c r="D13" s="27" t="n">
        <v>99</v>
      </c>
    </row>
    <row r="14" customFormat="false" ht="12.75" hidden="false" customHeight="false" outlineLevel="0" collapsed="false">
      <c r="B14" s="26" t="s">
        <v>23</v>
      </c>
      <c r="C14" s="27" t="n">
        <v>145</v>
      </c>
      <c r="D14" s="27" t="n">
        <v>130.5</v>
      </c>
    </row>
    <row r="15" customFormat="false" ht="12.75" hidden="false" customHeight="false" outlineLevel="0" collapsed="false">
      <c r="B15" s="26" t="s">
        <v>24</v>
      </c>
      <c r="C15" s="27" t="n">
        <v>112</v>
      </c>
      <c r="D15" s="27" t="n">
        <v>100.8</v>
      </c>
    </row>
    <row r="16" customFormat="false" ht="12.75" hidden="false" customHeight="false" outlineLevel="0" collapsed="false">
      <c r="B16" s="26" t="s">
        <v>25</v>
      </c>
      <c r="C16" s="27" t="n">
        <v>148</v>
      </c>
      <c r="D16" s="27" t="n">
        <v>133.2</v>
      </c>
    </row>
    <row r="17" customFormat="false" ht="12.75" hidden="false" customHeight="false" outlineLevel="0" collapsed="false">
      <c r="B17" s="26" t="s">
        <v>26</v>
      </c>
      <c r="C17" s="27" t="n">
        <v>198</v>
      </c>
      <c r="D17" s="27" t="n">
        <v>178.2</v>
      </c>
      <c r="J17" s="29"/>
    </row>
    <row r="18" customFormat="false" ht="12.75" hidden="false" customHeight="false" outlineLevel="0" collapsed="false">
      <c r="B18" s="26" t="s">
        <v>27</v>
      </c>
      <c r="C18" s="27" t="n">
        <v>410</v>
      </c>
      <c r="D18" s="27" t="n">
        <v>369</v>
      </c>
    </row>
    <row r="19" customFormat="false" ht="12.75" hidden="false" customHeight="false" outlineLevel="0" collapsed="false">
      <c r="B19" s="14" t="s">
        <v>28</v>
      </c>
      <c r="C19" s="30" t="n">
        <v>620</v>
      </c>
      <c r="D19" s="27" t="n">
        <v>558</v>
      </c>
    </row>
    <row r="20" customFormat="false" ht="12.75" hidden="false" customHeight="false" outlineLevel="0" collapsed="false">
      <c r="B20" s="26" t="s">
        <v>29</v>
      </c>
      <c r="C20" s="27" t="n">
        <v>170</v>
      </c>
      <c r="D20" s="27" t="n">
        <v>153</v>
      </c>
    </row>
    <row r="21" customFormat="false" ht="12.75" hidden="false" customHeight="false" outlineLevel="0" collapsed="false">
      <c r="B21" s="26" t="s">
        <v>30</v>
      </c>
      <c r="C21" s="27" t="n">
        <v>205</v>
      </c>
      <c r="D21" s="27" t="n">
        <v>184.5</v>
      </c>
    </row>
    <row r="22" customFormat="false" ht="12.75" hidden="false" customHeight="false" outlineLevel="0" collapsed="false">
      <c r="B22" s="26" t="s">
        <v>31</v>
      </c>
      <c r="C22" s="27" t="n">
        <v>226</v>
      </c>
      <c r="D22" s="27" t="n">
        <v>203.4</v>
      </c>
    </row>
    <row r="23" customFormat="false" ht="12.75" hidden="false" customHeight="false" outlineLevel="0" collapsed="false">
      <c r="B23" s="26" t="s">
        <v>32</v>
      </c>
      <c r="C23" s="27" t="n">
        <v>170</v>
      </c>
      <c r="D23" s="27" t="n">
        <v>153</v>
      </c>
    </row>
    <row r="24" customFormat="false" ht="12.75" hidden="false" customHeight="false" outlineLevel="0" collapsed="false">
      <c r="B24" s="26" t="s">
        <v>33</v>
      </c>
      <c r="C24" s="27" t="n">
        <v>205</v>
      </c>
      <c r="D24" s="27" t="n">
        <v>184.5</v>
      </c>
    </row>
    <row r="25" customFormat="false" ht="12.75" hidden="false" customHeight="false" outlineLevel="0" collapsed="false">
      <c r="B25" s="26" t="s">
        <v>34</v>
      </c>
      <c r="C25" s="27" t="n">
        <v>226</v>
      </c>
      <c r="D25" s="27" t="n">
        <v>203.4</v>
      </c>
    </row>
    <row r="26" customFormat="false" ht="12.75" hidden="false" customHeight="false" outlineLevel="0" collapsed="false">
      <c r="B26" s="26" t="s">
        <v>35</v>
      </c>
      <c r="C26" s="27" t="n">
        <v>170</v>
      </c>
      <c r="D26" s="27" t="n">
        <v>153</v>
      </c>
      <c r="E26" s="0"/>
    </row>
    <row r="27" customFormat="false" ht="12.75" hidden="false" customHeight="false" outlineLevel="0" collapsed="false">
      <c r="B27" s="26" t="s">
        <v>36</v>
      </c>
      <c r="C27" s="27" t="n">
        <v>205</v>
      </c>
      <c r="D27" s="27" t="n">
        <v>184.5</v>
      </c>
      <c r="E27" s="0"/>
    </row>
    <row r="28" customFormat="false" ht="12.75" hidden="false" customHeight="false" outlineLevel="0" collapsed="false">
      <c r="B28" s="26" t="s">
        <v>37</v>
      </c>
      <c r="C28" s="27" t="n">
        <v>226</v>
      </c>
      <c r="D28" s="27" t="n">
        <v>203.4</v>
      </c>
      <c r="E28" s="0"/>
    </row>
    <row r="29" customFormat="false" ht="12.75" hidden="false" customHeight="false" outlineLevel="0" collapsed="false">
      <c r="B29" s="26" t="s">
        <v>38</v>
      </c>
      <c r="C29" s="27" t="n">
        <v>850</v>
      </c>
      <c r="D29" s="27" t="n">
        <v>765</v>
      </c>
      <c r="E29" s="0"/>
    </row>
    <row r="30" customFormat="false" ht="12.75" hidden="false" customHeight="false" outlineLevel="0" collapsed="false">
      <c r="B30" s="26" t="s">
        <v>39</v>
      </c>
      <c r="C30" s="27" t="n">
        <v>850</v>
      </c>
      <c r="D30" s="27" t="n">
        <v>765</v>
      </c>
      <c r="E30" s="0"/>
    </row>
    <row r="31" customFormat="false" ht="12.75" hidden="false" customHeight="false" outlineLevel="0" collapsed="false">
      <c r="B31" s="26" t="s">
        <v>40</v>
      </c>
      <c r="C31" s="27" t="n">
        <v>525</v>
      </c>
      <c r="D31" s="27" t="n">
        <v>472.5</v>
      </c>
      <c r="E31" s="0"/>
    </row>
    <row r="32" customFormat="false" ht="12.75" hidden="false" customHeight="false" outlineLevel="0" collapsed="false">
      <c r="B32" s="26" t="s">
        <v>41</v>
      </c>
      <c r="C32" s="27" t="n">
        <v>525</v>
      </c>
      <c r="D32" s="27" t="n">
        <v>472.5</v>
      </c>
      <c r="E32" s="0"/>
    </row>
    <row r="33" customFormat="false" ht="12.75" hidden="false" customHeight="false" outlineLevel="0" collapsed="false">
      <c r="B33" s="24" t="s">
        <v>42</v>
      </c>
      <c r="C33" s="24"/>
      <c r="D33" s="25"/>
      <c r="E33" s="0"/>
    </row>
    <row r="34" customFormat="false" ht="12.75" hidden="false" customHeight="false" outlineLevel="0" collapsed="false">
      <c r="B34" s="31" t="s">
        <v>43</v>
      </c>
      <c r="C34" s="27" t="n">
        <v>54</v>
      </c>
      <c r="D34" s="27" t="n">
        <v>48.6</v>
      </c>
      <c r="E34" s="0"/>
    </row>
    <row r="35" customFormat="false" ht="12.75" hidden="false" customHeight="false" outlineLevel="0" collapsed="false">
      <c r="B35" s="31" t="s">
        <v>44</v>
      </c>
      <c r="C35" s="27" t="n">
        <v>54</v>
      </c>
      <c r="D35" s="27" t="n">
        <v>48.6</v>
      </c>
      <c r="E35" s="0"/>
    </row>
    <row r="36" customFormat="false" ht="12.75" hidden="false" customHeight="false" outlineLevel="0" collapsed="false">
      <c r="B36" s="31" t="s">
        <v>45</v>
      </c>
      <c r="C36" s="27" t="n">
        <v>56</v>
      </c>
      <c r="D36" s="27" t="n">
        <v>50.4</v>
      </c>
      <c r="E36" s="0"/>
    </row>
    <row r="37" customFormat="false" ht="12.75" hidden="false" customHeight="false" outlineLevel="0" collapsed="false">
      <c r="B37" s="31" t="s">
        <v>46</v>
      </c>
      <c r="C37" s="27" t="n">
        <v>56</v>
      </c>
      <c r="D37" s="27" t="n">
        <v>50.4</v>
      </c>
      <c r="E37" s="0"/>
    </row>
    <row r="38" customFormat="false" ht="12.75" hidden="false" customHeight="false" outlineLevel="0" collapsed="false">
      <c r="B38" s="31" t="s">
        <v>47</v>
      </c>
      <c r="C38" s="27" t="n">
        <v>58</v>
      </c>
      <c r="D38" s="27" t="n">
        <v>52.2</v>
      </c>
      <c r="E38" s="0"/>
    </row>
    <row r="39" customFormat="false" ht="12.75" hidden="false" customHeight="false" outlineLevel="0" collapsed="false">
      <c r="B39" s="31" t="s">
        <v>48</v>
      </c>
      <c r="C39" s="27" t="n">
        <v>58</v>
      </c>
      <c r="D39" s="27" t="n">
        <v>52.2</v>
      </c>
      <c r="E39" s="0"/>
    </row>
    <row r="40" customFormat="false" ht="12.75" hidden="false" customHeight="false" outlineLevel="0" collapsed="false">
      <c r="B40" s="24" t="s">
        <v>49</v>
      </c>
      <c r="C40" s="24"/>
      <c r="D40" s="25"/>
      <c r="E40" s="0"/>
    </row>
    <row r="41" customFormat="false" ht="12.75" hidden="false" customHeight="false" outlineLevel="0" collapsed="false">
      <c r="B41" s="26" t="s">
        <v>50</v>
      </c>
      <c r="C41" s="27" t="n">
        <v>84</v>
      </c>
      <c r="D41" s="27" t="n">
        <v>75.6</v>
      </c>
      <c r="E41" s="0"/>
    </row>
    <row r="42" customFormat="false" ht="12.75" hidden="false" customHeight="false" outlineLevel="0" collapsed="false">
      <c r="B42" s="26" t="s">
        <v>51</v>
      </c>
      <c r="C42" s="27" t="n">
        <v>84</v>
      </c>
      <c r="D42" s="27" t="n">
        <v>75.6</v>
      </c>
      <c r="E42" s="0"/>
    </row>
    <row r="43" customFormat="false" ht="12.75" hidden="false" customHeight="false" outlineLevel="0" collapsed="false">
      <c r="B43" s="26" t="s">
        <v>52</v>
      </c>
      <c r="C43" s="27" t="n">
        <v>84</v>
      </c>
      <c r="D43" s="27" t="n">
        <v>75.6</v>
      </c>
      <c r="E43" s="0"/>
    </row>
    <row r="44" customFormat="false" ht="12.75" hidden="false" customHeight="false" outlineLevel="0" collapsed="false">
      <c r="B44" s="26" t="s">
        <v>53</v>
      </c>
      <c r="C44" s="27" t="n">
        <v>84</v>
      </c>
      <c r="D44" s="27" t="n">
        <v>75.6</v>
      </c>
      <c r="E44" s="0"/>
    </row>
    <row r="45" customFormat="false" ht="12.75" hidden="false" customHeight="false" outlineLevel="0" collapsed="false">
      <c r="B45" s="26" t="s">
        <v>54</v>
      </c>
      <c r="C45" s="27" t="n">
        <v>84</v>
      </c>
      <c r="D45" s="27" t="n">
        <v>75.6</v>
      </c>
      <c r="E45" s="0"/>
    </row>
    <row r="46" customFormat="false" ht="12.75" hidden="false" customHeight="false" outlineLevel="0" collapsed="false">
      <c r="B46" s="26" t="s">
        <v>55</v>
      </c>
      <c r="C46" s="27" t="n">
        <v>84</v>
      </c>
      <c r="D46" s="27" t="n">
        <v>75.6</v>
      </c>
      <c r="E46" s="0"/>
    </row>
    <row r="47" customFormat="false" ht="12.75" hidden="false" customHeight="false" outlineLevel="0" collapsed="false">
      <c r="B47" s="26" t="s">
        <v>56</v>
      </c>
      <c r="C47" s="27" t="n">
        <v>75</v>
      </c>
      <c r="D47" s="27" t="n">
        <v>67.5</v>
      </c>
      <c r="E47" s="0"/>
    </row>
    <row r="48" customFormat="false" ht="12.75" hidden="false" customHeight="false" outlineLevel="0" collapsed="false">
      <c r="B48" s="26" t="s">
        <v>57</v>
      </c>
      <c r="C48" s="27" t="n">
        <v>81</v>
      </c>
      <c r="D48" s="27" t="n">
        <v>72.9</v>
      </c>
      <c r="E48" s="0"/>
    </row>
    <row r="49" customFormat="false" ht="12.75" hidden="false" customHeight="false" outlineLevel="0" collapsed="false">
      <c r="B49" s="26" t="s">
        <v>58</v>
      </c>
      <c r="C49" s="27" t="n">
        <v>81</v>
      </c>
      <c r="D49" s="27" t="n">
        <v>72.9</v>
      </c>
      <c r="E49" s="0"/>
    </row>
    <row r="50" customFormat="false" ht="12.75" hidden="false" customHeight="false" outlineLevel="0" collapsed="false">
      <c r="B50" s="26" t="s">
        <v>59</v>
      </c>
      <c r="C50" s="27" t="n">
        <v>81</v>
      </c>
      <c r="D50" s="27" t="n">
        <v>72.9</v>
      </c>
      <c r="E50" s="0"/>
    </row>
    <row r="51" customFormat="false" ht="12.75" hidden="false" customHeight="false" outlineLevel="0" collapsed="false">
      <c r="B51" s="26" t="s">
        <v>60</v>
      </c>
      <c r="C51" s="27" t="n">
        <v>81</v>
      </c>
      <c r="D51" s="27" t="n">
        <v>72.9</v>
      </c>
      <c r="E51" s="0"/>
    </row>
    <row r="52" customFormat="false" ht="12.75" hidden="false" customHeight="false" outlineLevel="0" collapsed="false">
      <c r="B52" s="26" t="s">
        <v>61</v>
      </c>
      <c r="C52" s="27" t="n">
        <v>80</v>
      </c>
      <c r="D52" s="27" t="n">
        <v>72</v>
      </c>
      <c r="E52" s="0"/>
    </row>
    <row r="53" customFormat="false" ht="12.75" hidden="false" customHeight="false" outlineLevel="0" collapsed="false">
      <c r="B53" s="24" t="s">
        <v>62</v>
      </c>
      <c r="C53" s="24"/>
      <c r="D53" s="25"/>
      <c r="E53" s="0"/>
    </row>
    <row r="54" customFormat="false" ht="12.75" hidden="false" customHeight="false" outlineLevel="0" collapsed="false">
      <c r="B54" s="26" t="s">
        <v>63</v>
      </c>
      <c r="C54" s="27" t="n">
        <v>70</v>
      </c>
      <c r="D54" s="27" t="n">
        <v>63</v>
      </c>
      <c r="E54" s="0"/>
    </row>
    <row r="55" customFormat="false" ht="12.75" hidden="false" customHeight="false" outlineLevel="0" collapsed="false">
      <c r="B55" s="26" t="s">
        <v>64</v>
      </c>
      <c r="C55" s="27" t="n">
        <v>70</v>
      </c>
      <c r="D55" s="27" t="n">
        <v>63</v>
      </c>
      <c r="E55" s="0"/>
    </row>
    <row r="56" customFormat="false" ht="12.75" hidden="false" customHeight="false" outlineLevel="0" collapsed="false">
      <c r="B56" s="26" t="s">
        <v>65</v>
      </c>
      <c r="C56" s="27" t="n">
        <v>70</v>
      </c>
      <c r="D56" s="27" t="n">
        <v>63</v>
      </c>
      <c r="E56" s="0"/>
    </row>
    <row r="57" customFormat="false" ht="12.75" hidden="false" customHeight="false" outlineLevel="0" collapsed="false">
      <c r="B57" s="26" t="s">
        <v>66</v>
      </c>
      <c r="C57" s="27" t="n">
        <v>75</v>
      </c>
      <c r="D57" s="27" t="n">
        <v>67.5</v>
      </c>
      <c r="E57" s="0"/>
    </row>
    <row r="58" customFormat="false" ht="12.75" hidden="false" customHeight="false" outlineLevel="0" collapsed="false">
      <c r="B58" s="26" t="s">
        <v>67</v>
      </c>
      <c r="C58" s="27" t="n">
        <v>75</v>
      </c>
      <c r="D58" s="27" t="n">
        <v>67.5</v>
      </c>
      <c r="E58" s="0"/>
    </row>
    <row r="59" customFormat="false" ht="12.75" hidden="false" customHeight="false" outlineLevel="0" collapsed="false">
      <c r="B59" s="26" t="s">
        <v>68</v>
      </c>
      <c r="C59" s="27" t="n">
        <v>75</v>
      </c>
      <c r="D59" s="27" t="n">
        <v>67.5</v>
      </c>
      <c r="E59" s="0"/>
    </row>
    <row r="60" customFormat="false" ht="12.75" hidden="false" customHeight="false" outlineLevel="0" collapsed="false">
      <c r="B60" s="26" t="s">
        <v>69</v>
      </c>
      <c r="C60" s="27" t="n">
        <v>84</v>
      </c>
      <c r="D60" s="27" t="n">
        <v>75.6</v>
      </c>
      <c r="E60" s="0"/>
    </row>
    <row r="61" customFormat="false" ht="12.75" hidden="false" customHeight="false" outlineLevel="0" collapsed="false">
      <c r="B61" s="26" t="s">
        <v>70</v>
      </c>
      <c r="C61" s="27" t="n">
        <v>84</v>
      </c>
      <c r="D61" s="27" t="n">
        <v>75.6</v>
      </c>
      <c r="E61" s="0"/>
    </row>
    <row r="62" customFormat="false" ht="12.75" hidden="false" customHeight="false" outlineLevel="0" collapsed="false">
      <c r="B62" s="26" t="s">
        <v>71</v>
      </c>
      <c r="C62" s="27" t="n">
        <v>84</v>
      </c>
      <c r="D62" s="27" t="n">
        <v>75.6</v>
      </c>
      <c r="E62" s="0"/>
    </row>
    <row r="63" customFormat="false" ht="12.75" hidden="false" customHeight="false" outlineLevel="0" collapsed="false">
      <c r="B63" s="26" t="s">
        <v>72</v>
      </c>
      <c r="C63" s="27" t="n">
        <v>84</v>
      </c>
      <c r="D63" s="27" t="n">
        <v>75.6</v>
      </c>
      <c r="E63" s="0"/>
    </row>
    <row r="64" customFormat="false" ht="12.75" hidden="false" customHeight="false" outlineLevel="0" collapsed="false">
      <c r="B64" s="26" t="s">
        <v>73</v>
      </c>
      <c r="C64" s="27" t="n">
        <v>92</v>
      </c>
      <c r="D64" s="27" t="n">
        <v>82.8</v>
      </c>
      <c r="E64" s="0"/>
    </row>
    <row r="65" customFormat="false" ht="12.75" hidden="false" customHeight="false" outlineLevel="0" collapsed="false">
      <c r="B65" s="26" t="s">
        <v>74</v>
      </c>
      <c r="C65" s="27" t="n">
        <v>92</v>
      </c>
      <c r="D65" s="27" t="n">
        <v>82.8</v>
      </c>
      <c r="E65" s="0"/>
    </row>
    <row r="66" customFormat="false" ht="12.75" hidden="false" customHeight="false" outlineLevel="0" collapsed="false">
      <c r="B66" s="26" t="s">
        <v>75</v>
      </c>
      <c r="C66" s="27" t="n">
        <v>85</v>
      </c>
      <c r="D66" s="27" t="n">
        <v>76.5</v>
      </c>
      <c r="E66" s="0"/>
    </row>
    <row r="67" customFormat="false" ht="12.75" hidden="false" customHeight="false" outlineLevel="0" collapsed="false">
      <c r="B67" s="26" t="s">
        <v>76</v>
      </c>
      <c r="C67" s="27" t="n">
        <v>100</v>
      </c>
      <c r="D67" s="27" t="n">
        <v>90</v>
      </c>
      <c r="E67" s="0"/>
    </row>
    <row r="68" customFormat="false" ht="12.75" hidden="false" customHeight="false" outlineLevel="0" collapsed="false">
      <c r="B68" s="26" t="s">
        <v>77</v>
      </c>
      <c r="C68" s="27" t="n">
        <v>100</v>
      </c>
      <c r="D68" s="27" t="n">
        <v>90</v>
      </c>
      <c r="E68" s="0"/>
    </row>
    <row r="69" customFormat="false" ht="12.75" hidden="false" customHeight="false" outlineLevel="0" collapsed="false">
      <c r="B69" s="26" t="s">
        <v>78</v>
      </c>
      <c r="C69" s="27" t="n">
        <v>105</v>
      </c>
      <c r="D69" s="27" t="n">
        <v>94.5</v>
      </c>
      <c r="E69" s="0"/>
    </row>
    <row r="70" customFormat="false" ht="12.75" hidden="false" customHeight="false" outlineLevel="0" collapsed="false">
      <c r="B70" s="26" t="s">
        <v>79</v>
      </c>
      <c r="C70" s="27" t="n">
        <v>105</v>
      </c>
      <c r="D70" s="27" t="n">
        <v>94.5</v>
      </c>
      <c r="E70" s="0"/>
    </row>
    <row r="71" customFormat="false" ht="12.75" hidden="false" customHeight="false" outlineLevel="0" collapsed="false">
      <c r="B71" s="24" t="s">
        <v>80</v>
      </c>
      <c r="C71" s="24"/>
      <c r="D71" s="25"/>
      <c r="E71" s="0"/>
    </row>
    <row r="72" customFormat="false" ht="12.75" hidden="false" customHeight="false" outlineLevel="0" collapsed="false">
      <c r="B72" s="26" t="s">
        <v>81</v>
      </c>
      <c r="C72" s="27" t="n">
        <v>535</v>
      </c>
      <c r="D72" s="27" t="n">
        <v>481.5</v>
      </c>
      <c r="E72" s="0"/>
    </row>
    <row r="73" customFormat="false" ht="12.75" hidden="false" customHeight="false" outlineLevel="0" collapsed="false">
      <c r="B73" s="26" t="s">
        <v>82</v>
      </c>
      <c r="C73" s="27" t="n">
        <v>685</v>
      </c>
      <c r="D73" s="27" t="n">
        <v>616.5</v>
      </c>
      <c r="E73" s="0"/>
    </row>
    <row r="74" customFormat="false" ht="12.75" hidden="false" customHeight="false" outlineLevel="0" collapsed="false">
      <c r="B74" s="26" t="s">
        <v>83</v>
      </c>
      <c r="C74" s="27" t="n">
        <v>188</v>
      </c>
      <c r="D74" s="27" t="n">
        <v>169.2</v>
      </c>
      <c r="E74" s="0"/>
    </row>
    <row r="75" customFormat="false" ht="12.75" hidden="false" customHeight="false" outlineLevel="0" collapsed="false">
      <c r="B75" s="26" t="s">
        <v>84</v>
      </c>
      <c r="C75" s="27" t="n">
        <v>188</v>
      </c>
      <c r="D75" s="27" t="n">
        <v>169.2</v>
      </c>
      <c r="E75" s="0"/>
    </row>
    <row r="76" customFormat="false" ht="12.75" hidden="false" customHeight="false" outlineLevel="0" collapsed="false">
      <c r="B76" s="26" t="s">
        <v>85</v>
      </c>
      <c r="C76" s="27" t="n">
        <v>255</v>
      </c>
      <c r="D76" s="27" t="n">
        <v>229.5</v>
      </c>
      <c r="E76" s="0"/>
    </row>
    <row r="77" customFormat="false" ht="12.75" hidden="false" customHeight="false" outlineLevel="0" collapsed="false">
      <c r="B77" s="26" t="s">
        <v>86</v>
      </c>
      <c r="C77" s="27" t="n">
        <v>255</v>
      </c>
      <c r="D77" s="27" t="n">
        <v>229.5</v>
      </c>
      <c r="E77" s="0"/>
    </row>
    <row r="78" customFormat="false" ht="12.75" hidden="false" customHeight="false" outlineLevel="0" collapsed="false">
      <c r="B78" s="26" t="s">
        <v>87</v>
      </c>
      <c r="C78" s="27" t="n">
        <v>338</v>
      </c>
      <c r="D78" s="27" t="n">
        <v>304.2</v>
      </c>
      <c r="E78" s="0"/>
    </row>
    <row r="79" customFormat="false" ht="12.75" hidden="false" customHeight="false" outlineLevel="0" collapsed="false">
      <c r="B79" s="26" t="s">
        <v>88</v>
      </c>
      <c r="C79" s="27" t="n">
        <v>338</v>
      </c>
      <c r="D79" s="27" t="n">
        <v>304.2</v>
      </c>
      <c r="E79" s="0"/>
    </row>
    <row r="80" customFormat="false" ht="12.75" hidden="false" customHeight="false" outlineLevel="0" collapsed="false">
      <c r="B80" s="24" t="s">
        <v>89</v>
      </c>
      <c r="C80" s="24"/>
      <c r="D80" s="25"/>
      <c r="E80" s="0"/>
    </row>
    <row r="81" customFormat="false" ht="12.75" hidden="false" customHeight="false" outlineLevel="0" collapsed="false">
      <c r="B81" s="26" t="s">
        <v>90</v>
      </c>
      <c r="C81" s="27" t="n">
        <v>125</v>
      </c>
      <c r="D81" s="27" t="n">
        <v>112.5</v>
      </c>
      <c r="E81" s="0"/>
    </row>
    <row r="82" customFormat="false" ht="12.75" hidden="false" customHeight="false" outlineLevel="0" collapsed="false">
      <c r="B82" s="26" t="s">
        <v>91</v>
      </c>
      <c r="C82" s="27" t="n">
        <v>181</v>
      </c>
      <c r="D82" s="27" t="n">
        <v>162.9</v>
      </c>
      <c r="E82" s="0"/>
    </row>
    <row r="83" customFormat="false" ht="12.75" hidden="false" customHeight="false" outlineLevel="0" collapsed="false">
      <c r="B83" s="24" t="s">
        <v>92</v>
      </c>
      <c r="C83" s="24"/>
      <c r="D83" s="25"/>
      <c r="E83" s="0"/>
    </row>
    <row r="84" customFormat="false" ht="12.75" hidden="false" customHeight="false" outlineLevel="0" collapsed="false">
      <c r="B84" s="26" t="s">
        <v>93</v>
      </c>
      <c r="C84" s="27" t="n">
        <v>85</v>
      </c>
      <c r="D84" s="27" t="n">
        <v>76.5</v>
      </c>
      <c r="E84" s="0"/>
    </row>
    <row r="85" customFormat="false" ht="12.75" hidden="false" customHeight="false" outlineLevel="0" collapsed="false">
      <c r="B85" s="26" t="s">
        <v>94</v>
      </c>
      <c r="C85" s="27" t="n">
        <v>85</v>
      </c>
      <c r="D85" s="27" t="n">
        <v>76.5</v>
      </c>
      <c r="E85" s="0"/>
    </row>
    <row r="86" customFormat="false" ht="12.75" hidden="false" customHeight="false" outlineLevel="0" collapsed="false">
      <c r="B86" s="26" t="s">
        <v>95</v>
      </c>
      <c r="C86" s="27" t="n">
        <v>85</v>
      </c>
      <c r="D86" s="27" t="n">
        <v>76.5</v>
      </c>
      <c r="E86" s="0"/>
    </row>
    <row r="87" customFormat="false" ht="12.75" hidden="false" customHeight="false" outlineLevel="0" collapsed="false">
      <c r="B87" s="26" t="s">
        <v>96</v>
      </c>
      <c r="C87" s="27" t="n">
        <v>85</v>
      </c>
      <c r="D87" s="27" t="n">
        <v>76.5</v>
      </c>
      <c r="E87" s="0"/>
    </row>
    <row r="88" customFormat="false" ht="12.75" hidden="false" customHeight="false" outlineLevel="0" collapsed="false">
      <c r="B88" s="26" t="s">
        <v>97</v>
      </c>
      <c r="C88" s="27" t="n">
        <v>93</v>
      </c>
      <c r="D88" s="27" t="n">
        <v>83.7</v>
      </c>
      <c r="E88" s="0"/>
    </row>
    <row r="89" customFormat="false" ht="12.75" hidden="false" customHeight="false" outlineLevel="0" collapsed="false">
      <c r="B89" s="26" t="s">
        <v>98</v>
      </c>
      <c r="C89" s="27" t="n">
        <v>93</v>
      </c>
      <c r="D89" s="27" t="n">
        <v>83.7</v>
      </c>
      <c r="E89" s="0"/>
    </row>
    <row r="90" customFormat="false" ht="12.75" hidden="false" customHeight="false" outlineLevel="0" collapsed="false">
      <c r="B90" s="26" t="s">
        <v>99</v>
      </c>
      <c r="C90" s="27" t="n">
        <v>93</v>
      </c>
      <c r="D90" s="27" t="n">
        <v>83.7</v>
      </c>
      <c r="E90" s="0"/>
    </row>
    <row r="91" customFormat="false" ht="12.75" hidden="false" customHeight="false" outlineLevel="0" collapsed="false">
      <c r="B91" s="26" t="s">
        <v>100</v>
      </c>
      <c r="C91" s="27" t="n">
        <v>93</v>
      </c>
      <c r="D91" s="27" t="n">
        <v>83.7</v>
      </c>
      <c r="E91" s="0"/>
    </row>
    <row r="92" customFormat="false" ht="12.75" hidden="false" customHeight="false" outlineLevel="0" collapsed="false">
      <c r="B92" s="24" t="s">
        <v>101</v>
      </c>
      <c r="C92" s="24"/>
      <c r="D92" s="25"/>
      <c r="E92" s="0"/>
    </row>
    <row r="93" customFormat="false" ht="12.75" hidden="false" customHeight="false" outlineLevel="0" collapsed="false">
      <c r="B93" s="26" t="s">
        <v>102</v>
      </c>
      <c r="C93" s="27" t="n">
        <v>82</v>
      </c>
      <c r="D93" s="27" t="n">
        <v>73.8</v>
      </c>
      <c r="E93" s="0"/>
    </row>
    <row r="94" customFormat="false" ht="12.75" hidden="false" customHeight="false" outlineLevel="0" collapsed="false">
      <c r="B94" s="26" t="s">
        <v>103</v>
      </c>
      <c r="C94" s="27" t="n">
        <v>81</v>
      </c>
      <c r="D94" s="27" t="n">
        <v>72.9</v>
      </c>
      <c r="E94" s="0"/>
    </row>
    <row r="95" customFormat="false" ht="12.75" hidden="false" customHeight="false" outlineLevel="0" collapsed="false">
      <c r="B95" s="26" t="s">
        <v>104</v>
      </c>
      <c r="C95" s="27" t="n">
        <v>137</v>
      </c>
      <c r="D95" s="27" t="n">
        <v>123.3</v>
      </c>
      <c r="E95" s="0"/>
    </row>
    <row r="96" customFormat="false" ht="12.75" hidden="false" customHeight="false" outlineLevel="0" collapsed="false">
      <c r="B96" s="26" t="s">
        <v>105</v>
      </c>
      <c r="C96" s="27" t="n">
        <v>136</v>
      </c>
      <c r="D96" s="27" t="n">
        <v>122.4</v>
      </c>
      <c r="E96" s="0"/>
    </row>
    <row r="97" customFormat="false" ht="12.75" hidden="false" customHeight="false" outlineLevel="0" collapsed="false">
      <c r="B97" s="24" t="s">
        <v>106</v>
      </c>
      <c r="C97" s="24"/>
      <c r="D97" s="25"/>
      <c r="E97" s="0"/>
    </row>
    <row r="98" customFormat="false" ht="12.75" hidden="false" customHeight="false" outlineLevel="0" collapsed="false">
      <c r="B98" s="26" t="s">
        <v>107</v>
      </c>
      <c r="C98" s="27" t="n">
        <v>35</v>
      </c>
      <c r="D98" s="27" t="n">
        <v>31.5</v>
      </c>
      <c r="E98" s="0"/>
    </row>
    <row r="99" customFormat="false" ht="12.75" hidden="false" customHeight="false" outlineLevel="0" collapsed="false">
      <c r="B99" s="32" t="s">
        <v>108</v>
      </c>
      <c r="C99" s="27" t="n">
        <v>35</v>
      </c>
      <c r="D99" s="27" t="n">
        <v>31.5</v>
      </c>
      <c r="E99" s="0"/>
    </row>
    <row r="100" customFormat="false" ht="12.75" hidden="false" customHeight="false" outlineLevel="0" collapsed="false">
      <c r="B100" s="26" t="s">
        <v>109</v>
      </c>
      <c r="C100" s="27" t="n">
        <v>37</v>
      </c>
      <c r="D100" s="27" t="n">
        <v>33.3</v>
      </c>
      <c r="E100" s="0"/>
    </row>
    <row r="101" customFormat="false" ht="12.75" hidden="false" customHeight="false" outlineLevel="0" collapsed="false">
      <c r="B101" s="32" t="s">
        <v>110</v>
      </c>
      <c r="C101" s="27" t="n">
        <v>37</v>
      </c>
      <c r="D101" s="27" t="n">
        <v>33.3</v>
      </c>
      <c r="E101" s="0"/>
    </row>
    <row r="102" customFormat="false" ht="12.75" hidden="false" customHeight="false" outlineLevel="0" collapsed="false">
      <c r="B102" s="24" t="s">
        <v>111</v>
      </c>
      <c r="C102" s="24"/>
      <c r="D102" s="25"/>
      <c r="E102" s="0"/>
    </row>
    <row r="103" customFormat="false" ht="12.75" hidden="false" customHeight="false" outlineLevel="0" collapsed="false">
      <c r="B103" s="33" t="s">
        <v>112</v>
      </c>
      <c r="C103" s="27" t="n">
        <v>9.5</v>
      </c>
      <c r="D103" s="27" t="n">
        <v>8.55</v>
      </c>
      <c r="E103" s="0"/>
    </row>
    <row r="104" customFormat="false" ht="12.75" hidden="false" customHeight="false" outlineLevel="0" collapsed="false">
      <c r="B104" s="33" t="s">
        <v>113</v>
      </c>
      <c r="C104" s="27" t="n">
        <v>9.5</v>
      </c>
      <c r="D104" s="27" t="n">
        <v>8.55</v>
      </c>
      <c r="E104" s="0"/>
    </row>
    <row r="105" customFormat="false" ht="12.75" hidden="false" customHeight="false" outlineLevel="0" collapsed="false">
      <c r="B105" s="33" t="s">
        <v>114</v>
      </c>
      <c r="C105" s="27" t="n">
        <v>9.5</v>
      </c>
      <c r="D105" s="27" t="n">
        <v>8.55</v>
      </c>
      <c r="E105" s="0"/>
    </row>
    <row r="106" customFormat="false" ht="12.75" hidden="false" customHeight="false" outlineLevel="0" collapsed="false">
      <c r="B106" s="33" t="s">
        <v>115</v>
      </c>
      <c r="C106" s="27" t="n">
        <v>9.5</v>
      </c>
      <c r="D106" s="27" t="n">
        <v>8.55</v>
      </c>
      <c r="E106" s="0"/>
    </row>
    <row r="107" customFormat="false" ht="12.75" hidden="false" customHeight="false" outlineLevel="0" collapsed="false">
      <c r="B107" s="33" t="s">
        <v>116</v>
      </c>
      <c r="C107" s="27" t="n">
        <v>8.5</v>
      </c>
      <c r="D107" s="27" t="n">
        <v>7.65</v>
      </c>
      <c r="E107" s="0"/>
    </row>
    <row r="108" customFormat="false" ht="12.75" hidden="false" customHeight="false" outlineLevel="0" collapsed="false">
      <c r="B108" s="33" t="s">
        <v>117</v>
      </c>
      <c r="C108" s="27" t="n">
        <v>8.5</v>
      </c>
      <c r="D108" s="27" t="n">
        <v>7.65</v>
      </c>
      <c r="E108" s="0"/>
    </row>
    <row r="109" customFormat="false" ht="12.75" hidden="false" customHeight="false" outlineLevel="0" collapsed="false">
      <c r="B109" s="33" t="s">
        <v>118</v>
      </c>
      <c r="C109" s="27" t="n">
        <v>8.5</v>
      </c>
      <c r="D109" s="27" t="n">
        <v>7.65</v>
      </c>
      <c r="E109" s="0"/>
    </row>
    <row r="110" customFormat="false" ht="12.75" hidden="false" customHeight="false" outlineLevel="0" collapsed="false">
      <c r="B110" s="33" t="s">
        <v>119</v>
      </c>
      <c r="C110" s="27" t="n">
        <v>8.5</v>
      </c>
      <c r="D110" s="27" t="n">
        <v>7.65</v>
      </c>
      <c r="E110" s="0"/>
    </row>
    <row r="111" customFormat="false" ht="12.75" hidden="false" customHeight="false" outlineLevel="0" collapsed="false">
      <c r="B111" s="33" t="s">
        <v>120</v>
      </c>
      <c r="C111" s="27" t="n">
        <v>9.5</v>
      </c>
      <c r="D111" s="27" t="n">
        <v>8.55</v>
      </c>
      <c r="E111" s="0"/>
    </row>
    <row r="112" customFormat="false" ht="12.75" hidden="false" customHeight="false" outlineLevel="0" collapsed="false">
      <c r="B112" s="33" t="s">
        <v>121</v>
      </c>
      <c r="C112" s="27" t="n">
        <v>9.5</v>
      </c>
      <c r="D112" s="27" t="n">
        <v>8.55</v>
      </c>
      <c r="E112" s="0"/>
    </row>
    <row r="113" customFormat="false" ht="12.75" hidden="false" customHeight="false" outlineLevel="0" collapsed="false">
      <c r="B113" s="33" t="s">
        <v>122</v>
      </c>
      <c r="C113" s="27" t="n">
        <v>9.5</v>
      </c>
      <c r="D113" s="27" t="n">
        <v>8.55</v>
      </c>
      <c r="E113" s="0"/>
    </row>
    <row r="114" customFormat="false" ht="12.75" hidden="false" customHeight="false" outlineLevel="0" collapsed="false">
      <c r="B114" s="33" t="s">
        <v>123</v>
      </c>
      <c r="C114" s="27" t="n">
        <v>9.5</v>
      </c>
      <c r="D114" s="27" t="n">
        <v>8.55</v>
      </c>
      <c r="E114" s="0"/>
    </row>
    <row r="115" customFormat="false" ht="12.75" hidden="false" customHeight="false" outlineLevel="0" collapsed="false">
      <c r="B115" s="33" t="s">
        <v>124</v>
      </c>
      <c r="C115" s="27" t="n">
        <v>8.5</v>
      </c>
      <c r="D115" s="27" t="n">
        <v>7.65</v>
      </c>
      <c r="E115" s="0"/>
    </row>
    <row r="116" customFormat="false" ht="12.75" hidden="false" customHeight="false" outlineLevel="0" collapsed="false">
      <c r="B116" s="33" t="s">
        <v>125</v>
      </c>
      <c r="C116" s="27" t="n">
        <v>8.5</v>
      </c>
      <c r="D116" s="27" t="n">
        <v>7.65</v>
      </c>
      <c r="E116" s="0"/>
    </row>
    <row r="117" customFormat="false" ht="12.75" hidden="false" customHeight="false" outlineLevel="0" collapsed="false">
      <c r="B117" s="33" t="s">
        <v>126</v>
      </c>
      <c r="C117" s="27" t="n">
        <v>8.5</v>
      </c>
      <c r="D117" s="27" t="n">
        <v>7.65</v>
      </c>
      <c r="E117" s="0"/>
    </row>
    <row r="118" customFormat="false" ht="12.75" hidden="false" customHeight="false" outlineLevel="0" collapsed="false">
      <c r="B118" s="33" t="s">
        <v>127</v>
      </c>
      <c r="C118" s="27" t="n">
        <v>8.5</v>
      </c>
      <c r="D118" s="27" t="n">
        <v>7.65</v>
      </c>
      <c r="E118" s="0"/>
    </row>
    <row r="119" customFormat="false" ht="12.75" hidden="false" customHeight="false" outlineLevel="0" collapsed="false">
      <c r="B119" s="24" t="s">
        <v>128</v>
      </c>
      <c r="C119" s="24"/>
      <c r="D119" s="25"/>
      <c r="E119" s="0"/>
    </row>
    <row r="120" customFormat="false" ht="12.75" hidden="false" customHeight="false" outlineLevel="0" collapsed="false">
      <c r="B120" s="31" t="s">
        <v>129</v>
      </c>
      <c r="C120" s="27" t="n">
        <v>18</v>
      </c>
      <c r="D120" s="27" t="n">
        <v>16.2</v>
      </c>
      <c r="E120" s="0"/>
    </row>
    <row r="121" customFormat="false" ht="12.75" hidden="false" customHeight="false" outlineLevel="0" collapsed="false">
      <c r="B121" s="31" t="s">
        <v>130</v>
      </c>
      <c r="C121" s="27" t="n">
        <v>18</v>
      </c>
      <c r="D121" s="27" t="n">
        <v>16.2</v>
      </c>
      <c r="E121" s="0"/>
    </row>
    <row r="122" customFormat="false" ht="12.75" hidden="false" customHeight="false" outlineLevel="0" collapsed="false">
      <c r="B122" s="31" t="s">
        <v>131</v>
      </c>
      <c r="C122" s="27" t="n">
        <v>19</v>
      </c>
      <c r="D122" s="27" t="n">
        <v>17.1</v>
      </c>
      <c r="E122" s="0"/>
    </row>
    <row r="123" customFormat="false" ht="12.75" hidden="false" customHeight="false" outlineLevel="0" collapsed="false">
      <c r="B123" s="31" t="s">
        <v>132</v>
      </c>
      <c r="C123" s="27" t="n">
        <v>21.4</v>
      </c>
      <c r="D123" s="27" t="n">
        <v>19.26</v>
      </c>
      <c r="E123" s="0"/>
    </row>
    <row r="124" customFormat="false" ht="12.75" hidden="false" customHeight="false" outlineLevel="0" collapsed="false">
      <c r="B124" s="31" t="s">
        <v>133</v>
      </c>
      <c r="C124" s="27" t="n">
        <v>21.4</v>
      </c>
      <c r="D124" s="27" t="n">
        <v>19.26</v>
      </c>
      <c r="E124" s="0"/>
    </row>
    <row r="125" customFormat="false" ht="12.75" hidden="false" customHeight="false" outlineLevel="0" collapsed="false">
      <c r="B125" s="31" t="s">
        <v>134</v>
      </c>
      <c r="C125" s="27" t="n">
        <v>25.5</v>
      </c>
      <c r="D125" s="27" t="n">
        <v>22.95</v>
      </c>
      <c r="E125" s="0"/>
    </row>
    <row r="126" customFormat="false" ht="12.75" hidden="false" customHeight="false" outlineLevel="0" collapsed="false">
      <c r="B126" s="24" t="s">
        <v>135</v>
      </c>
      <c r="C126" s="24"/>
      <c r="D126" s="25"/>
      <c r="E126" s="0"/>
    </row>
    <row r="127" customFormat="false" ht="12.75" hidden="false" customHeight="false" outlineLevel="0" collapsed="false">
      <c r="B127" s="31" t="s">
        <v>136</v>
      </c>
      <c r="C127" s="27" t="n">
        <v>7.5</v>
      </c>
      <c r="D127" s="27" t="n">
        <v>6.75</v>
      </c>
      <c r="E127" s="0"/>
    </row>
    <row r="128" customFormat="false" ht="12.75" hidden="false" customHeight="false" outlineLevel="0" collapsed="false">
      <c r="B128" s="31" t="s">
        <v>137</v>
      </c>
      <c r="C128" s="27" t="n">
        <v>7.5</v>
      </c>
      <c r="D128" s="27" t="n">
        <v>6.75</v>
      </c>
      <c r="E128" s="0"/>
    </row>
    <row r="129" customFormat="false" ht="12.75" hidden="false" customHeight="false" outlineLevel="0" collapsed="false">
      <c r="B129" s="31" t="s">
        <v>138</v>
      </c>
      <c r="C129" s="27" t="n">
        <v>7.5</v>
      </c>
      <c r="D129" s="27" t="n">
        <v>6.75</v>
      </c>
      <c r="E129" s="0"/>
    </row>
    <row r="130" customFormat="false" ht="12.75" hidden="false" customHeight="false" outlineLevel="0" collapsed="false">
      <c r="B130" s="32" t="s">
        <v>139</v>
      </c>
      <c r="C130" s="27" t="n">
        <v>21.5</v>
      </c>
      <c r="D130" s="27" t="n">
        <v>19.35</v>
      </c>
      <c r="E130" s="0"/>
    </row>
    <row r="131" customFormat="false" ht="12.75" hidden="false" customHeight="false" outlineLevel="0" collapsed="false">
      <c r="B131" s="32" t="s">
        <v>140</v>
      </c>
      <c r="C131" s="27" t="n">
        <v>21.5</v>
      </c>
      <c r="D131" s="27" t="n">
        <v>19.35</v>
      </c>
      <c r="E131" s="0"/>
    </row>
    <row r="132" customFormat="false" ht="12.75" hidden="false" customHeight="false" outlineLevel="0" collapsed="false">
      <c r="B132" s="32" t="s">
        <v>141</v>
      </c>
      <c r="C132" s="27" t="n">
        <v>21.5</v>
      </c>
      <c r="D132" s="27" t="n">
        <v>19.35</v>
      </c>
      <c r="E132" s="0"/>
    </row>
    <row r="133" customFormat="false" ht="12.75" hidden="false" customHeight="false" outlineLevel="0" collapsed="false">
      <c r="B133" s="26" t="s">
        <v>142</v>
      </c>
      <c r="C133" s="27" t="n">
        <v>26</v>
      </c>
      <c r="D133" s="27" t="n">
        <v>23.4</v>
      </c>
      <c r="E133" s="0"/>
    </row>
    <row r="134" customFormat="false" ht="12.75" hidden="false" customHeight="false" outlineLevel="0" collapsed="false">
      <c r="B134" s="26" t="s">
        <v>143</v>
      </c>
      <c r="C134" s="27" t="n">
        <v>26</v>
      </c>
      <c r="D134" s="27" t="n">
        <v>23.4</v>
      </c>
      <c r="E134" s="0"/>
    </row>
    <row r="135" customFormat="false" ht="12.75" hidden="false" customHeight="false" outlineLevel="0" collapsed="false">
      <c r="B135" s="26" t="s">
        <v>144</v>
      </c>
      <c r="C135" s="27" t="n">
        <v>26</v>
      </c>
      <c r="D135" s="27" t="n">
        <v>23.4</v>
      </c>
      <c r="E135" s="0"/>
    </row>
    <row r="136" customFormat="false" ht="12.75" hidden="false" customHeight="false" outlineLevel="0" collapsed="false">
      <c r="B136" s="32" t="s">
        <v>145</v>
      </c>
      <c r="C136" s="27" t="n">
        <v>14.5</v>
      </c>
      <c r="D136" s="27" t="n">
        <v>13.05</v>
      </c>
      <c r="E136" s="0"/>
    </row>
    <row r="137" customFormat="false" ht="12.75" hidden="false" customHeight="false" outlineLevel="0" collapsed="false">
      <c r="B137" s="32" t="s">
        <v>146</v>
      </c>
      <c r="C137" s="27" t="n">
        <v>14.5</v>
      </c>
      <c r="D137" s="27" t="n">
        <v>13.05</v>
      </c>
      <c r="E137" s="0"/>
    </row>
    <row r="138" customFormat="false" ht="12.75" hidden="false" customHeight="false" outlineLevel="0" collapsed="false">
      <c r="B138" s="34" t="s">
        <v>147</v>
      </c>
      <c r="C138" s="27" t="n">
        <v>14.5</v>
      </c>
      <c r="D138" s="27" t="n">
        <v>13.05</v>
      </c>
      <c r="E138" s="0"/>
    </row>
    <row r="139" customFormat="false" ht="12.75" hidden="false" customHeight="false" outlineLevel="0" collapsed="false">
      <c r="B139" s="24" t="s">
        <v>148</v>
      </c>
      <c r="C139" s="24"/>
      <c r="D139" s="25"/>
      <c r="E139" s="0"/>
    </row>
    <row r="140" customFormat="false" ht="12.75" hidden="false" customHeight="false" outlineLevel="0" collapsed="false">
      <c r="B140" s="35" t="s">
        <v>149</v>
      </c>
      <c r="C140" s="27" t="n">
        <v>1190</v>
      </c>
      <c r="D140" s="27" t="n">
        <v>1071</v>
      </c>
      <c r="E140" s="0"/>
    </row>
    <row r="141" customFormat="false" ht="12.75" hidden="false" customHeight="false" outlineLevel="0" collapsed="false">
      <c r="B141" s="36" t="s">
        <v>150</v>
      </c>
      <c r="C141" s="27" t="n">
        <v>295</v>
      </c>
      <c r="D141" s="27" t="n">
        <v>265.5</v>
      </c>
      <c r="E141" s="0"/>
    </row>
    <row r="142" customFormat="false" ht="12.75" hidden="false" customHeight="false" outlineLevel="0" collapsed="false">
      <c r="B142" s="36" t="s">
        <v>151</v>
      </c>
      <c r="C142" s="27" t="n">
        <v>385</v>
      </c>
      <c r="D142" s="27" t="n">
        <v>346.5</v>
      </c>
      <c r="E142" s="0"/>
    </row>
    <row r="143" customFormat="false" ht="12.75" hidden="false" customHeight="false" outlineLevel="0" collapsed="false">
      <c r="B143" s="36" t="s">
        <v>152</v>
      </c>
      <c r="C143" s="27" t="n">
        <v>405</v>
      </c>
      <c r="D143" s="27" t="n">
        <v>364.5</v>
      </c>
      <c r="E143" s="0"/>
    </row>
    <row r="144" customFormat="false" ht="12.75" hidden="false" customHeight="false" outlineLevel="0" collapsed="false">
      <c r="B144" s="36" t="s">
        <v>153</v>
      </c>
      <c r="C144" s="27" t="n">
        <v>305</v>
      </c>
      <c r="D144" s="27" t="n">
        <v>274.5</v>
      </c>
      <c r="E144" s="0"/>
    </row>
    <row r="145" customFormat="false" ht="12.75" hidden="false" customHeight="false" outlineLevel="0" collapsed="false">
      <c r="B145" s="24" t="s">
        <v>154</v>
      </c>
      <c r="C145" s="24"/>
      <c r="D145" s="25"/>
      <c r="E145" s="0"/>
    </row>
    <row r="146" customFormat="false" ht="12.75" hidden="false" customHeight="false" outlineLevel="0" collapsed="false">
      <c r="B146" s="36" t="s">
        <v>155</v>
      </c>
      <c r="C146" s="27" t="n">
        <v>210</v>
      </c>
      <c r="D146" s="27" t="n">
        <v>189</v>
      </c>
      <c r="E146" s="0"/>
    </row>
    <row r="147" customFormat="false" ht="12.75" hidden="false" customHeight="false" outlineLevel="0" collapsed="false">
      <c r="B147" s="36" t="s">
        <v>156</v>
      </c>
      <c r="C147" s="27" t="n">
        <v>258</v>
      </c>
      <c r="D147" s="27" t="n">
        <v>232.2</v>
      </c>
      <c r="E147" s="0"/>
    </row>
    <row r="148" customFormat="false" ht="12.75" hidden="false" customHeight="false" outlineLevel="0" collapsed="false">
      <c r="B148" s="36" t="s">
        <v>157</v>
      </c>
      <c r="C148" s="27" t="n">
        <v>316</v>
      </c>
      <c r="D148" s="27" t="n">
        <v>284.4</v>
      </c>
      <c r="E148" s="0"/>
    </row>
    <row r="149" customFormat="false" ht="12.75" hidden="false" customHeight="false" outlineLevel="0" collapsed="false">
      <c r="B149" s="34" t="s">
        <v>158</v>
      </c>
      <c r="C149" s="27" t="n">
        <v>192</v>
      </c>
      <c r="D149" s="27" t="n">
        <v>172.8</v>
      </c>
      <c r="E149" s="0"/>
    </row>
    <row r="150" customFormat="false" ht="12.75" hidden="false" customHeight="false" outlineLevel="0" collapsed="false">
      <c r="B150" s="24" t="s">
        <v>159</v>
      </c>
      <c r="C150" s="24"/>
      <c r="D150" s="25"/>
      <c r="E150" s="0"/>
    </row>
    <row r="151" customFormat="false" ht="12.75" hidden="false" customHeight="false" outlineLevel="0" collapsed="false">
      <c r="B151" s="36" t="s">
        <v>160</v>
      </c>
      <c r="C151" s="27" t="n">
        <v>76</v>
      </c>
      <c r="D151" s="27" t="n">
        <v>68.4</v>
      </c>
      <c r="E151" s="0"/>
    </row>
    <row r="152" customFormat="false" ht="12.75" hidden="false" customHeight="false" outlineLevel="0" collapsed="false">
      <c r="B152" s="36" t="s">
        <v>161</v>
      </c>
      <c r="C152" s="27" t="n">
        <v>76</v>
      </c>
      <c r="D152" s="27" t="n">
        <v>68.4</v>
      </c>
      <c r="E152" s="0"/>
    </row>
    <row r="153" customFormat="false" ht="12.75" hidden="false" customHeight="false" outlineLevel="0" collapsed="false">
      <c r="B153" s="36" t="s">
        <v>162</v>
      </c>
      <c r="C153" s="27" t="n">
        <v>126</v>
      </c>
      <c r="D153" s="27" t="n">
        <v>113.4</v>
      </c>
      <c r="E153" s="0"/>
    </row>
    <row r="154" customFormat="false" ht="12.75" hidden="false" customHeight="false" outlineLevel="0" collapsed="false">
      <c r="B154" s="36" t="s">
        <v>163</v>
      </c>
      <c r="C154" s="27" t="n">
        <v>198</v>
      </c>
      <c r="D154" s="27" t="n">
        <v>178.2</v>
      </c>
      <c r="E154" s="0"/>
    </row>
    <row r="155" customFormat="false" ht="12.75" hidden="false" customHeight="false" outlineLevel="0" collapsed="false">
      <c r="B155" s="36" t="s">
        <v>164</v>
      </c>
      <c r="C155" s="27" t="n">
        <v>77</v>
      </c>
      <c r="D155" s="27" t="n">
        <v>69.3</v>
      </c>
      <c r="E155" s="0"/>
    </row>
    <row r="156" customFormat="false" ht="12.75" hidden="false" customHeight="false" outlineLevel="0" collapsed="false">
      <c r="B156" s="36" t="s">
        <v>165</v>
      </c>
      <c r="C156" s="27" t="n">
        <v>150</v>
      </c>
      <c r="D156" s="27" t="n">
        <v>135</v>
      </c>
      <c r="E156" s="0"/>
    </row>
    <row r="157" customFormat="false" ht="12.75" hidden="false" customHeight="false" outlineLevel="0" collapsed="false">
      <c r="B157" s="36" t="s">
        <v>166</v>
      </c>
      <c r="C157" s="27" t="n">
        <v>209</v>
      </c>
      <c r="D157" s="27" t="n">
        <v>188.1</v>
      </c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</sheetData>
  <mergeCells count="15">
    <mergeCell ref="B4:C4"/>
    <mergeCell ref="B33:C33"/>
    <mergeCell ref="B40:C40"/>
    <mergeCell ref="B53:C53"/>
    <mergeCell ref="B71:C71"/>
    <mergeCell ref="B80:C80"/>
    <mergeCell ref="B83:C83"/>
    <mergeCell ref="B92:C92"/>
    <mergeCell ref="B97:C97"/>
    <mergeCell ref="B102:C102"/>
    <mergeCell ref="B119:C119"/>
    <mergeCell ref="B126:C126"/>
    <mergeCell ref="B139:C139"/>
    <mergeCell ref="B145:C145"/>
    <mergeCell ref="B150:C150"/>
  </mergeCells>
  <hyperlinks>
    <hyperlink ref="B2" location="ОБЩАЯ!A1" display="вернуться в основное 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9" width="81.14"/>
    <col collapsed="false" customWidth="true" hidden="false" outlineLevel="0" max="3" min="3" style="18" width="19.56"/>
    <col collapsed="false" customWidth="true" hidden="false" outlineLevel="0" max="4" min="4" style="19" width="19.85"/>
    <col collapsed="false" customWidth="true" hidden="false" outlineLevel="0" max="5" min="5" style="19" width="20.99"/>
    <col collapsed="false" customWidth="true" hidden="false" outlineLevel="0" max="6" min="6" style="19" width="21.56"/>
    <col collapsed="false" customWidth="true" hidden="false" outlineLevel="0" max="7" min="7" style="19" width="19.56"/>
    <col collapsed="false" customWidth="false" hidden="false" outlineLevel="0" max="257" min="8" style="19" width="11.56"/>
  </cols>
  <sheetData>
    <row r="1" customFormat="false" ht="73.5" hidden="false" customHeight="true" outlineLevel="0" collapsed="false">
      <c r="B1" s="17" t="s">
        <v>7</v>
      </c>
    </row>
    <row r="2" customFormat="false" ht="37.5" hidden="false" customHeight="true" outlineLevel="0" collapsed="false">
      <c r="B2" s="20" t="s">
        <v>8</v>
      </c>
      <c r="C2" s="21" t="s">
        <v>9</v>
      </c>
      <c r="D2" s="21" t="s">
        <v>10</v>
      </c>
    </row>
    <row r="3" customFormat="false" ht="12.75" hidden="false" customHeight="false" outlineLevel="0" collapsed="false">
      <c r="A3" s="37"/>
      <c r="B3" s="38" t="s">
        <v>11</v>
      </c>
      <c r="C3" s="39" t="s">
        <v>167</v>
      </c>
      <c r="D3" s="39" t="s">
        <v>167</v>
      </c>
    </row>
    <row r="4" s="37" customFormat="true" ht="12.75" hidden="false" customHeight="false" outlineLevel="0" collapsed="false">
      <c r="B4" s="40" t="s">
        <v>168</v>
      </c>
      <c r="C4" s="40"/>
      <c r="D4" s="25"/>
    </row>
    <row r="5" s="37" customFormat="true" ht="12.75" hidden="false" customHeight="false" outlineLevel="0" collapsed="false">
      <c r="B5" s="41" t="s">
        <v>169</v>
      </c>
      <c r="C5" s="27" t="n">
        <v>160</v>
      </c>
      <c r="D5" s="27" t="n">
        <v>149</v>
      </c>
    </row>
    <row r="6" s="37" customFormat="true" ht="12.75" hidden="false" customHeight="false" outlineLevel="0" collapsed="false">
      <c r="B6" s="41" t="s">
        <v>170</v>
      </c>
      <c r="C6" s="27" t="n">
        <v>220</v>
      </c>
      <c r="D6" s="27" t="n">
        <v>199</v>
      </c>
    </row>
    <row r="7" s="37" customFormat="true" ht="12.75" hidden="false" customHeight="false" outlineLevel="0" collapsed="false">
      <c r="B7" s="41" t="s">
        <v>171</v>
      </c>
      <c r="C7" s="27" t="n">
        <v>220</v>
      </c>
      <c r="D7" s="27" t="n">
        <v>199</v>
      </c>
    </row>
    <row r="8" s="37" customFormat="true" ht="12.75" hidden="false" customHeight="false" outlineLevel="0" collapsed="false">
      <c r="B8" s="41" t="s">
        <v>172</v>
      </c>
      <c r="C8" s="27" t="n">
        <v>295</v>
      </c>
      <c r="D8" s="27" t="n">
        <v>263</v>
      </c>
    </row>
    <row r="9" s="37" customFormat="true" ht="12.75" hidden="false" customHeight="false" outlineLevel="0" collapsed="false">
      <c r="B9" s="42" t="s">
        <v>173</v>
      </c>
      <c r="C9" s="27" t="n">
        <v>390</v>
      </c>
      <c r="D9" s="27" t="n">
        <v>360</v>
      </c>
    </row>
    <row r="10" s="37" customFormat="true" ht="12.75" hidden="false" customHeight="false" outlineLevel="0" collapsed="false">
      <c r="B10" s="40" t="s">
        <v>174</v>
      </c>
      <c r="C10" s="40"/>
      <c r="D10" s="25"/>
    </row>
    <row r="11" s="37" customFormat="true" ht="12.75" hidden="false" customHeight="false" outlineLevel="0" collapsed="false">
      <c r="B11" s="41" t="s">
        <v>175</v>
      </c>
      <c r="C11" s="27" t="n">
        <v>186</v>
      </c>
      <c r="D11" s="27" t="n">
        <v>167.4</v>
      </c>
    </row>
    <row r="12" s="37" customFormat="true" ht="12.75" hidden="false" customHeight="false" outlineLevel="0" collapsed="false">
      <c r="B12" s="41" t="s">
        <v>176</v>
      </c>
      <c r="C12" s="27" t="n">
        <v>245</v>
      </c>
      <c r="D12" s="27" t="n">
        <v>220.5</v>
      </c>
    </row>
    <row r="13" s="37" customFormat="true" ht="12.75" hidden="false" customHeight="false" outlineLevel="0" collapsed="false">
      <c r="B13" s="41" t="s">
        <v>177</v>
      </c>
      <c r="C13" s="27" t="n">
        <v>250</v>
      </c>
      <c r="D13" s="27" t="n">
        <v>225</v>
      </c>
    </row>
    <row r="14" s="37" customFormat="true" ht="12.75" hidden="false" customHeight="false" outlineLevel="0" collapsed="false">
      <c r="B14" s="41" t="s">
        <v>178</v>
      </c>
      <c r="C14" s="27" t="n">
        <v>315</v>
      </c>
      <c r="D14" s="27" t="n">
        <v>283.5</v>
      </c>
    </row>
    <row r="15" customFormat="false" ht="12.75" hidden="false" customHeight="false" outlineLevel="0" collapsed="false">
      <c r="B15" s="40" t="s">
        <v>179</v>
      </c>
      <c r="C15" s="40"/>
      <c r="D15" s="25"/>
    </row>
    <row r="16" s="37" customFormat="true" ht="12.75" hidden="false" customHeight="false" outlineLevel="0" collapsed="false">
      <c r="B16" s="41" t="s">
        <v>180</v>
      </c>
      <c r="C16" s="43" t="s">
        <v>181</v>
      </c>
      <c r="D16" s="43" t="s">
        <v>181</v>
      </c>
    </row>
    <row r="17" s="37" customFormat="true" ht="12.75" hidden="false" customHeight="false" outlineLevel="0" collapsed="false">
      <c r="B17" s="41" t="s">
        <v>182</v>
      </c>
      <c r="C17" s="43" t="s">
        <v>181</v>
      </c>
      <c r="D17" s="43" t="s">
        <v>181</v>
      </c>
    </row>
    <row r="18" s="37" customFormat="true" ht="12.75" hidden="false" customHeight="false" outlineLevel="0" collapsed="false">
      <c r="B18" s="41" t="s">
        <v>183</v>
      </c>
      <c r="C18" s="43" t="s">
        <v>181</v>
      </c>
      <c r="D18" s="43" t="s">
        <v>181</v>
      </c>
    </row>
    <row r="19" s="37" customFormat="true" ht="12.75" hidden="false" customHeight="false" outlineLevel="0" collapsed="false">
      <c r="B19" s="32" t="s">
        <v>184</v>
      </c>
      <c r="C19" s="43" t="s">
        <v>181</v>
      </c>
      <c r="D19" s="43" t="s">
        <v>181</v>
      </c>
    </row>
    <row r="20" customFormat="false" ht="12.75" hidden="false" customHeight="false" outlineLevel="0" collapsed="false">
      <c r="B20" s="32" t="s">
        <v>185</v>
      </c>
      <c r="C20" s="43" t="s">
        <v>181</v>
      </c>
      <c r="D20" s="43" t="s">
        <v>181</v>
      </c>
    </row>
    <row r="21" customFormat="false" ht="12.75" hidden="false" customHeight="false" outlineLevel="0" collapsed="false">
      <c r="B21" s="32" t="s">
        <v>186</v>
      </c>
      <c r="C21" s="43" t="s">
        <v>181</v>
      </c>
      <c r="D21" s="43" t="s">
        <v>181</v>
      </c>
    </row>
    <row r="22" customFormat="false" ht="12.75" hidden="false" customHeight="false" outlineLevel="0" collapsed="false">
      <c r="B22" s="42" t="s">
        <v>187</v>
      </c>
      <c r="C22" s="43" t="s">
        <v>181</v>
      </c>
      <c r="D22" s="43" t="s">
        <v>181</v>
      </c>
    </row>
    <row r="23" customFormat="false" ht="12.75" hidden="false" customHeight="false" outlineLevel="0" collapsed="false">
      <c r="B23" s="41" t="s">
        <v>188</v>
      </c>
      <c r="C23" s="43" t="s">
        <v>181</v>
      </c>
      <c r="D23" s="43" t="s">
        <v>181</v>
      </c>
    </row>
    <row r="24" customFormat="false" ht="12.75" hidden="false" customHeight="false" outlineLevel="0" collapsed="false">
      <c r="B24" s="41" t="s">
        <v>189</v>
      </c>
      <c r="C24" s="43" t="s">
        <v>181</v>
      </c>
      <c r="D24" s="43" t="s">
        <v>181</v>
      </c>
    </row>
    <row r="25" customFormat="false" ht="12.75" hidden="false" customHeight="false" outlineLevel="0" collapsed="false">
      <c r="B25" s="41" t="s">
        <v>190</v>
      </c>
      <c r="C25" s="43" t="s">
        <v>181</v>
      </c>
      <c r="D25" s="43" t="s">
        <v>181</v>
      </c>
    </row>
    <row r="26" customFormat="false" ht="12.75" hidden="false" customHeight="false" outlineLevel="0" collapsed="false">
      <c r="B26" s="41" t="s">
        <v>191</v>
      </c>
      <c r="C26" s="43" t="s">
        <v>181</v>
      </c>
      <c r="D26" s="43" t="s">
        <v>181</v>
      </c>
    </row>
    <row r="27" customFormat="false" ht="12.75" hidden="false" customHeight="false" outlineLevel="0" collapsed="false">
      <c r="B27" s="41" t="s">
        <v>192</v>
      </c>
      <c r="C27" s="43" t="s">
        <v>181</v>
      </c>
      <c r="D27" s="43" t="s">
        <v>181</v>
      </c>
    </row>
    <row r="28" customFormat="false" ht="12.75" hidden="false" customHeight="false" outlineLevel="0" collapsed="false">
      <c r="B28" s="41" t="s">
        <v>193</v>
      </c>
      <c r="C28" s="43" t="s">
        <v>181</v>
      </c>
      <c r="D28" s="43" t="s">
        <v>181</v>
      </c>
    </row>
    <row r="29" customFormat="false" ht="12.75" hidden="false" customHeight="false" outlineLevel="0" collapsed="false">
      <c r="B29" s="41" t="s">
        <v>194</v>
      </c>
      <c r="C29" s="43" t="s">
        <v>181</v>
      </c>
      <c r="D29" s="43" t="s">
        <v>181</v>
      </c>
    </row>
    <row r="30" customFormat="false" ht="12.75" hidden="false" customHeight="false" outlineLevel="0" collapsed="false">
      <c r="B30" s="41" t="s">
        <v>195</v>
      </c>
      <c r="C30" s="43" t="s">
        <v>181</v>
      </c>
      <c r="D30" s="43" t="s">
        <v>181</v>
      </c>
    </row>
    <row r="31" customFormat="false" ht="12.75" hidden="false" customHeight="false" outlineLevel="0" collapsed="false">
      <c r="B31" s="41" t="s">
        <v>196</v>
      </c>
      <c r="C31" s="43" t="s">
        <v>181</v>
      </c>
      <c r="D31" s="43" t="s">
        <v>181</v>
      </c>
    </row>
    <row r="32" customFormat="false" ht="12.75" hidden="false" customHeight="false" outlineLevel="0" collapsed="false">
      <c r="B32" s="41" t="s">
        <v>197</v>
      </c>
      <c r="C32" s="43" t="s">
        <v>181</v>
      </c>
      <c r="D32" s="43" t="s">
        <v>181</v>
      </c>
    </row>
    <row r="33" customFormat="false" ht="12.75" hidden="false" customHeight="false" outlineLevel="0" collapsed="false">
      <c r="B33" s="41" t="s">
        <v>198</v>
      </c>
      <c r="C33" s="43" t="s">
        <v>181</v>
      </c>
      <c r="D33" s="43" t="s">
        <v>181</v>
      </c>
    </row>
    <row r="34" customFormat="false" ht="12.75" hidden="false" customHeight="false" outlineLevel="0" collapsed="false">
      <c r="B34" s="41" t="s">
        <v>199</v>
      </c>
      <c r="C34" s="43" t="s">
        <v>181</v>
      </c>
      <c r="D34" s="43" t="s">
        <v>181</v>
      </c>
    </row>
    <row r="35" customFormat="false" ht="12.75" hidden="false" customHeight="false" outlineLevel="0" collapsed="false">
      <c r="B35" s="41" t="s">
        <v>200</v>
      </c>
      <c r="C35" s="43" t="s">
        <v>181</v>
      </c>
      <c r="D35" s="43" t="s">
        <v>181</v>
      </c>
    </row>
    <row r="36" customFormat="false" ht="12.75" hidden="false" customHeight="false" outlineLevel="0" collapsed="false">
      <c r="B36" s="41" t="s">
        <v>201</v>
      </c>
      <c r="C36" s="43" t="s">
        <v>181</v>
      </c>
      <c r="D36" s="43" t="s">
        <v>181</v>
      </c>
    </row>
    <row r="37" customFormat="false" ht="25.5" hidden="false" customHeight="false" outlineLevel="0" collapsed="false">
      <c r="B37" s="44" t="s">
        <v>202</v>
      </c>
      <c r="C37" s="43" t="s">
        <v>181</v>
      </c>
      <c r="D37" s="43" t="s">
        <v>181</v>
      </c>
    </row>
    <row r="38" s="37" customFormat="true" ht="25.5" hidden="false" customHeight="false" outlineLevel="0" collapsed="false">
      <c r="B38" s="44" t="s">
        <v>203</v>
      </c>
      <c r="C38" s="43" t="s">
        <v>181</v>
      </c>
      <c r="D38" s="43" t="s">
        <v>181</v>
      </c>
    </row>
    <row r="39" s="37" customFormat="true" ht="12.75" hidden="false" customHeight="false" outlineLevel="0" collapsed="false">
      <c r="B39" s="41" t="s">
        <v>204</v>
      </c>
      <c r="C39" s="43" t="s">
        <v>181</v>
      </c>
      <c r="D39" s="43" t="s">
        <v>181</v>
      </c>
    </row>
    <row r="40" customFormat="false" ht="12.75" hidden="false" customHeight="false" outlineLevel="0" collapsed="false">
      <c r="B40" s="40" t="s">
        <v>205</v>
      </c>
      <c r="C40" s="40"/>
      <c r="D40" s="25"/>
    </row>
    <row r="41" s="37" customFormat="true" ht="12.75" hidden="false" customHeight="false" outlineLevel="0" collapsed="false">
      <c r="B41" s="41" t="s">
        <v>206</v>
      </c>
      <c r="C41" s="43" t="s">
        <v>181</v>
      </c>
      <c r="D41" s="43" t="s">
        <v>181</v>
      </c>
    </row>
    <row r="42" s="37" customFormat="true" ht="12.75" hidden="false" customHeight="false" outlineLevel="0" collapsed="false">
      <c r="B42" s="41" t="s">
        <v>207</v>
      </c>
      <c r="C42" s="43" t="s">
        <v>181</v>
      </c>
      <c r="D42" s="43" t="s">
        <v>181</v>
      </c>
    </row>
    <row r="43" s="37" customFormat="true" ht="12.75" hidden="false" customHeight="false" outlineLevel="0" collapsed="false">
      <c r="B43" s="41" t="s">
        <v>208</v>
      </c>
      <c r="C43" s="43" t="s">
        <v>181</v>
      </c>
      <c r="D43" s="43" t="s">
        <v>181</v>
      </c>
    </row>
    <row r="44" s="37" customFormat="true" ht="12.75" hidden="false" customHeight="false" outlineLevel="0" collapsed="false">
      <c r="B44" s="41" t="s">
        <v>209</v>
      </c>
      <c r="C44" s="43" t="s">
        <v>181</v>
      </c>
      <c r="D44" s="43" t="s">
        <v>181</v>
      </c>
    </row>
    <row r="45" s="37" customFormat="true" ht="12.75" hidden="false" customHeight="false" outlineLevel="0" collapsed="false">
      <c r="B45" s="41" t="s">
        <v>210</v>
      </c>
      <c r="C45" s="43" t="s">
        <v>181</v>
      </c>
      <c r="D45" s="43" t="s">
        <v>181</v>
      </c>
    </row>
    <row r="46" s="37" customFormat="true" ht="12.75" hidden="false" customHeight="false" outlineLevel="0" collapsed="false">
      <c r="B46" s="41" t="s">
        <v>211</v>
      </c>
      <c r="C46" s="43" t="s">
        <v>181</v>
      </c>
      <c r="D46" s="43" t="s">
        <v>181</v>
      </c>
    </row>
    <row r="47" s="37" customFormat="true" ht="12.75" hidden="false" customHeight="false" outlineLevel="0" collapsed="false">
      <c r="B47" s="41" t="s">
        <v>212</v>
      </c>
      <c r="C47" s="43" t="s">
        <v>181</v>
      </c>
      <c r="D47" s="43" t="s">
        <v>181</v>
      </c>
    </row>
    <row r="48" s="37" customFormat="true" ht="12.75" hidden="false" customHeight="false" outlineLevel="0" collapsed="false">
      <c r="B48" s="41" t="s">
        <v>213</v>
      </c>
      <c r="C48" s="43" t="s">
        <v>181</v>
      </c>
      <c r="D48" s="43" t="s">
        <v>181</v>
      </c>
    </row>
    <row r="49" s="37" customFormat="true" ht="12.75" hidden="false" customHeight="false" outlineLevel="0" collapsed="false">
      <c r="B49" s="41" t="s">
        <v>214</v>
      </c>
      <c r="C49" s="43" t="s">
        <v>181</v>
      </c>
      <c r="D49" s="43" t="s">
        <v>181</v>
      </c>
    </row>
    <row r="50" s="37" customFormat="true" ht="12.75" hidden="false" customHeight="false" outlineLevel="0" collapsed="false">
      <c r="B50" s="41" t="s">
        <v>215</v>
      </c>
      <c r="C50" s="43" t="s">
        <v>181</v>
      </c>
      <c r="D50" s="43" t="s">
        <v>181</v>
      </c>
    </row>
    <row r="51" s="37" customFormat="true" ht="12.75" hidden="false" customHeight="false" outlineLevel="0" collapsed="false">
      <c r="B51" s="41" t="s">
        <v>216</v>
      </c>
      <c r="C51" s="43" t="s">
        <v>181</v>
      </c>
      <c r="D51" s="43" t="s">
        <v>181</v>
      </c>
    </row>
    <row r="52" s="37" customFormat="true" ht="12.75" hidden="false" customHeight="false" outlineLevel="0" collapsed="false">
      <c r="B52" s="41" t="s">
        <v>217</v>
      </c>
      <c r="C52" s="43" t="s">
        <v>181</v>
      </c>
      <c r="D52" s="43" t="s">
        <v>181</v>
      </c>
    </row>
    <row r="53" s="37" customFormat="true" ht="12.75" hidden="false" customHeight="false" outlineLevel="0" collapsed="false">
      <c r="B53" s="41" t="s">
        <v>218</v>
      </c>
      <c r="C53" s="43" t="s">
        <v>181</v>
      </c>
      <c r="D53" s="43" t="s">
        <v>181</v>
      </c>
    </row>
    <row r="54" s="37" customFormat="true" ht="12.75" hidden="false" customHeight="false" outlineLevel="0" collapsed="false">
      <c r="B54" s="41" t="s">
        <v>219</v>
      </c>
      <c r="C54" s="43" t="s">
        <v>181</v>
      </c>
      <c r="D54" s="43" t="s">
        <v>181</v>
      </c>
    </row>
    <row r="55" s="37" customFormat="true" ht="12.75" hidden="false" customHeight="false" outlineLevel="0" collapsed="false">
      <c r="B55" s="41" t="s">
        <v>220</v>
      </c>
      <c r="C55" s="43" t="s">
        <v>181</v>
      </c>
      <c r="D55" s="43" t="s">
        <v>181</v>
      </c>
    </row>
    <row r="56" s="37" customFormat="true" ht="12.75" hidden="false" customHeight="false" outlineLevel="0" collapsed="false">
      <c r="B56" s="41" t="s">
        <v>221</v>
      </c>
      <c r="C56" s="43" t="s">
        <v>181</v>
      </c>
      <c r="D56" s="43" t="s">
        <v>181</v>
      </c>
    </row>
    <row r="57" s="37" customFormat="true" ht="12.75" hidden="false" customHeight="false" outlineLevel="0" collapsed="false">
      <c r="B57" s="41" t="s">
        <v>222</v>
      </c>
      <c r="C57" s="43" t="s">
        <v>181</v>
      </c>
      <c r="D57" s="43" t="s">
        <v>181</v>
      </c>
    </row>
    <row r="58" s="37" customFormat="true" ht="12.75" hidden="false" customHeight="false" outlineLevel="0" collapsed="false">
      <c r="B58" s="41" t="s">
        <v>223</v>
      </c>
      <c r="C58" s="43" t="s">
        <v>181</v>
      </c>
      <c r="D58" s="43" t="s">
        <v>181</v>
      </c>
    </row>
    <row r="59" s="37" customFormat="true" ht="12.75" hidden="false" customHeight="false" outlineLevel="0" collapsed="false">
      <c r="B59" s="41" t="s">
        <v>224</v>
      </c>
      <c r="C59" s="43" t="s">
        <v>181</v>
      </c>
      <c r="D59" s="43" t="s">
        <v>181</v>
      </c>
    </row>
    <row r="60" s="37" customFormat="true" ht="12.75" hidden="false" customHeight="false" outlineLevel="0" collapsed="false">
      <c r="B60" s="41" t="s">
        <v>225</v>
      </c>
      <c r="C60" s="43" t="s">
        <v>181</v>
      </c>
      <c r="D60" s="43" t="s">
        <v>181</v>
      </c>
    </row>
    <row r="61" s="37" customFormat="true" ht="12.75" hidden="false" customHeight="false" outlineLevel="0" collapsed="false">
      <c r="B61" s="41" t="s">
        <v>226</v>
      </c>
      <c r="C61" s="43" t="s">
        <v>181</v>
      </c>
      <c r="D61" s="43" t="s">
        <v>181</v>
      </c>
    </row>
    <row r="62" s="37" customFormat="true" ht="25.5" hidden="false" customHeight="false" outlineLevel="0" collapsed="false">
      <c r="B62" s="44" t="s">
        <v>227</v>
      </c>
      <c r="C62" s="43" t="s">
        <v>181</v>
      </c>
      <c r="D62" s="43" t="s">
        <v>181</v>
      </c>
    </row>
    <row r="63" s="37" customFormat="true" ht="12.75" hidden="false" customHeight="false" outlineLevel="0" collapsed="false">
      <c r="B63" s="44" t="s">
        <v>228</v>
      </c>
      <c r="C63" s="43" t="s">
        <v>181</v>
      </c>
      <c r="D63" s="43" t="s">
        <v>181</v>
      </c>
    </row>
    <row r="64" s="37" customFormat="true" ht="25.5" hidden="false" customHeight="false" outlineLevel="0" collapsed="false">
      <c r="B64" s="44" t="s">
        <v>229</v>
      </c>
      <c r="C64" s="43" t="s">
        <v>181</v>
      </c>
      <c r="D64" s="43" t="s">
        <v>181</v>
      </c>
    </row>
    <row r="65" s="37" customFormat="true" ht="12.75" hidden="false" customHeight="false" outlineLevel="0" collapsed="false">
      <c r="B65" s="41" t="s">
        <v>230</v>
      </c>
      <c r="C65" s="43" t="s">
        <v>181</v>
      </c>
      <c r="D65" s="43" t="s">
        <v>181</v>
      </c>
    </row>
    <row r="66" s="37" customFormat="true" ht="12.75" hidden="false" customHeight="false" outlineLevel="0" collapsed="false">
      <c r="B66" s="41" t="s">
        <v>231</v>
      </c>
      <c r="C66" s="43" t="s">
        <v>181</v>
      </c>
      <c r="D66" s="43" t="s">
        <v>181</v>
      </c>
    </row>
    <row r="67" s="37" customFormat="true" ht="12.75" hidden="false" customHeight="false" outlineLevel="0" collapsed="false">
      <c r="B67" s="41" t="s">
        <v>232</v>
      </c>
      <c r="C67" s="43" t="s">
        <v>181</v>
      </c>
      <c r="D67" s="43" t="s">
        <v>181</v>
      </c>
    </row>
    <row r="68" s="37" customFormat="true" ht="12.75" hidden="false" customHeight="false" outlineLevel="0" collapsed="false">
      <c r="B68" s="41" t="s">
        <v>233</v>
      </c>
      <c r="C68" s="43" t="s">
        <v>181</v>
      </c>
      <c r="D68" s="43" t="s">
        <v>181</v>
      </c>
    </row>
    <row r="69" s="37" customFormat="true" ht="12.75" hidden="false" customHeight="false" outlineLevel="0" collapsed="false">
      <c r="B69" s="41" t="s">
        <v>234</v>
      </c>
      <c r="C69" s="43" t="s">
        <v>181</v>
      </c>
      <c r="D69" s="43" t="s">
        <v>181</v>
      </c>
    </row>
    <row r="70" s="37" customFormat="true" ht="12.75" hidden="false" customHeight="false" outlineLevel="0" collapsed="false">
      <c r="B70" s="41" t="s">
        <v>235</v>
      </c>
      <c r="C70" s="43" t="s">
        <v>181</v>
      </c>
      <c r="D70" s="43" t="s">
        <v>181</v>
      </c>
    </row>
    <row r="71" s="37" customFormat="true" ht="12.75" hidden="false" customHeight="false" outlineLevel="0" collapsed="false">
      <c r="B71" s="44" t="s">
        <v>236</v>
      </c>
      <c r="C71" s="43" t="s">
        <v>181</v>
      </c>
      <c r="D71" s="43" t="s">
        <v>181</v>
      </c>
    </row>
    <row r="72" s="37" customFormat="true" ht="12.75" hidden="false" customHeight="false" outlineLevel="0" collapsed="false">
      <c r="B72" s="44" t="s">
        <v>237</v>
      </c>
      <c r="C72" s="43" t="s">
        <v>181</v>
      </c>
      <c r="D72" s="43" t="s">
        <v>181</v>
      </c>
    </row>
    <row r="73" s="37" customFormat="true" ht="12.75" hidden="false" customHeight="false" outlineLevel="0" collapsed="false">
      <c r="B73" s="44" t="s">
        <v>238</v>
      </c>
      <c r="C73" s="43" t="s">
        <v>181</v>
      </c>
      <c r="D73" s="43" t="s">
        <v>181</v>
      </c>
    </row>
    <row r="74" s="37" customFormat="true" ht="12.75" hidden="false" customHeight="false" outlineLevel="0" collapsed="false">
      <c r="B74" s="44" t="s">
        <v>239</v>
      </c>
      <c r="C74" s="43" t="s">
        <v>181</v>
      </c>
      <c r="D74" s="43" t="s">
        <v>181</v>
      </c>
    </row>
    <row r="75" s="37" customFormat="true" ht="14.25" hidden="false" customHeight="true" outlineLevel="0" collapsed="false">
      <c r="B75" s="44" t="s">
        <v>240</v>
      </c>
      <c r="C75" s="43" t="s">
        <v>181</v>
      </c>
      <c r="D75" s="43" t="s">
        <v>181</v>
      </c>
    </row>
    <row r="76" s="37" customFormat="true" ht="12.75" hidden="false" customHeight="false" outlineLevel="0" collapsed="false">
      <c r="B76" s="44" t="s">
        <v>241</v>
      </c>
      <c r="C76" s="43" t="s">
        <v>181</v>
      </c>
      <c r="D76" s="43" t="s">
        <v>181</v>
      </c>
    </row>
    <row r="77" s="37" customFormat="true" ht="12.75" hidden="false" customHeight="false" outlineLevel="0" collapsed="false">
      <c r="B77" s="44" t="s">
        <v>242</v>
      </c>
      <c r="C77" s="43" t="s">
        <v>181</v>
      </c>
      <c r="D77" s="43" t="s">
        <v>181</v>
      </c>
    </row>
    <row r="78" s="37" customFormat="true" ht="12.75" hidden="false" customHeight="false" outlineLevel="0" collapsed="false">
      <c r="B78" s="44" t="s">
        <v>243</v>
      </c>
      <c r="C78" s="43" t="s">
        <v>181</v>
      </c>
      <c r="D78" s="43" t="s">
        <v>181</v>
      </c>
    </row>
    <row r="79" s="37" customFormat="true" ht="12.75" hidden="false" customHeight="false" outlineLevel="0" collapsed="false">
      <c r="B79" s="44" t="s">
        <v>244</v>
      </c>
      <c r="C79" s="43" t="s">
        <v>181</v>
      </c>
      <c r="D79" s="43" t="s">
        <v>181</v>
      </c>
    </row>
    <row r="80" s="37" customFormat="true" ht="12.75" hidden="false" customHeight="false" outlineLevel="0" collapsed="false">
      <c r="B80" s="44" t="s">
        <v>245</v>
      </c>
      <c r="C80" s="43" t="s">
        <v>181</v>
      </c>
      <c r="D80" s="43" t="s">
        <v>181</v>
      </c>
    </row>
    <row r="81" s="37" customFormat="true" ht="12.75" hidden="false" customHeight="false" outlineLevel="0" collapsed="false">
      <c r="B81" s="44" t="s">
        <v>246</v>
      </c>
      <c r="C81" s="43" t="s">
        <v>181</v>
      </c>
      <c r="D81" s="43" t="s">
        <v>181</v>
      </c>
    </row>
    <row r="82" s="37" customFormat="true" ht="12.75" hidden="false" customHeight="false" outlineLevel="0" collapsed="false">
      <c r="B82" s="44" t="s">
        <v>247</v>
      </c>
      <c r="C82" s="43" t="s">
        <v>181</v>
      </c>
      <c r="D82" s="43" t="s">
        <v>181</v>
      </c>
    </row>
    <row r="83" s="37" customFormat="true" ht="25.5" hidden="false" customHeight="false" outlineLevel="0" collapsed="false">
      <c r="B83" s="44" t="s">
        <v>248</v>
      </c>
      <c r="C83" s="43" t="s">
        <v>181</v>
      </c>
      <c r="D83" s="43" t="s">
        <v>181</v>
      </c>
    </row>
    <row r="84" s="37" customFormat="true" ht="25.5" hidden="false" customHeight="false" outlineLevel="0" collapsed="false">
      <c r="B84" s="44" t="s">
        <v>249</v>
      </c>
      <c r="C84" s="43" t="s">
        <v>181</v>
      </c>
      <c r="D84" s="43" t="s">
        <v>181</v>
      </c>
    </row>
    <row r="85" s="37" customFormat="true" ht="25.5" hidden="false" customHeight="false" outlineLevel="0" collapsed="false">
      <c r="B85" s="44" t="s">
        <v>250</v>
      </c>
      <c r="C85" s="43" t="s">
        <v>181</v>
      </c>
      <c r="D85" s="43" t="s">
        <v>181</v>
      </c>
    </row>
    <row r="86" s="37" customFormat="true" ht="12.75" hidden="false" customHeight="false" outlineLevel="0" collapsed="false">
      <c r="B86" s="44" t="s">
        <v>251</v>
      </c>
      <c r="C86" s="43" t="s">
        <v>181</v>
      </c>
      <c r="D86" s="43" t="s">
        <v>181</v>
      </c>
    </row>
    <row r="87" s="37" customFormat="true" ht="12.75" hidden="false" customHeight="false" outlineLevel="0" collapsed="false">
      <c r="B87" s="44" t="s">
        <v>252</v>
      </c>
      <c r="C87" s="43" t="s">
        <v>181</v>
      </c>
      <c r="D87" s="43" t="s">
        <v>181</v>
      </c>
    </row>
    <row r="88" s="37" customFormat="true" ht="25.5" hidden="false" customHeight="false" outlineLevel="0" collapsed="false">
      <c r="B88" s="44" t="s">
        <v>253</v>
      </c>
      <c r="C88" s="43" t="s">
        <v>181</v>
      </c>
      <c r="D88" s="43" t="s">
        <v>181</v>
      </c>
    </row>
    <row r="89" s="37" customFormat="true" ht="25.5" hidden="false" customHeight="false" outlineLevel="0" collapsed="false">
      <c r="B89" s="44" t="s">
        <v>254</v>
      </c>
      <c r="C89" s="43" t="s">
        <v>181</v>
      </c>
      <c r="D89" s="43" t="s">
        <v>181</v>
      </c>
    </row>
    <row r="90" s="37" customFormat="true" ht="25.5" hidden="false" customHeight="false" outlineLevel="0" collapsed="false">
      <c r="B90" s="44" t="s">
        <v>255</v>
      </c>
      <c r="C90" s="43" t="s">
        <v>181</v>
      </c>
      <c r="D90" s="43" t="s">
        <v>181</v>
      </c>
    </row>
    <row r="91" s="37" customFormat="true" ht="12.75" hidden="false" customHeight="false" outlineLevel="0" collapsed="false">
      <c r="B91" s="44" t="s">
        <v>256</v>
      </c>
      <c r="C91" s="43" t="s">
        <v>181</v>
      </c>
      <c r="D91" s="43" t="s">
        <v>181</v>
      </c>
    </row>
    <row r="92" customFormat="false" ht="12.75" hidden="false" customHeight="false" outlineLevel="0" collapsed="false">
      <c r="B92" s="40" t="s">
        <v>257</v>
      </c>
      <c r="C92" s="40"/>
      <c r="D92" s="25"/>
    </row>
    <row r="93" customFormat="false" ht="12.75" hidden="false" customHeight="false" outlineLevel="0" collapsed="false">
      <c r="B93" s="45" t="s">
        <v>258</v>
      </c>
      <c r="C93" s="27" t="n">
        <v>210</v>
      </c>
      <c r="D93" s="27" t="n">
        <v>189</v>
      </c>
    </row>
    <row r="94" customFormat="false" ht="12.75" hidden="false" customHeight="false" outlineLevel="0" collapsed="false">
      <c r="B94" s="45" t="s">
        <v>259</v>
      </c>
      <c r="C94" s="27" t="n">
        <v>210</v>
      </c>
      <c r="D94" s="27" t="n">
        <v>189</v>
      </c>
    </row>
    <row r="95" customFormat="false" ht="12.75" hidden="false" customHeight="false" outlineLevel="0" collapsed="false">
      <c r="B95" s="45" t="s">
        <v>260</v>
      </c>
      <c r="C95" s="27" t="n">
        <v>210</v>
      </c>
      <c r="D95" s="27" t="n">
        <v>189</v>
      </c>
    </row>
    <row r="96" customFormat="false" ht="12.75" hidden="false" customHeight="false" outlineLevel="0" collapsed="false">
      <c r="B96" s="45" t="s">
        <v>261</v>
      </c>
      <c r="C96" s="27" t="n">
        <v>210</v>
      </c>
      <c r="D96" s="27" t="n">
        <v>189</v>
      </c>
    </row>
    <row r="97" customFormat="false" ht="12.75" hidden="false" customHeight="false" outlineLevel="0" collapsed="false">
      <c r="B97" s="45" t="s">
        <v>262</v>
      </c>
      <c r="C97" s="27" t="n">
        <v>210</v>
      </c>
      <c r="D97" s="27" t="n">
        <v>189</v>
      </c>
    </row>
    <row r="98" customFormat="false" ht="12.75" hidden="false" customHeight="false" outlineLevel="0" collapsed="false">
      <c r="B98" s="45" t="s">
        <v>263</v>
      </c>
      <c r="C98" s="27" t="n">
        <v>210</v>
      </c>
      <c r="D98" s="27" t="n">
        <v>189</v>
      </c>
    </row>
    <row r="99" customFormat="false" ht="12.75" hidden="false" customHeight="false" outlineLevel="0" collapsed="false">
      <c r="B99" s="45" t="s">
        <v>264</v>
      </c>
      <c r="C99" s="27" t="n">
        <v>225</v>
      </c>
      <c r="D99" s="27" t="n">
        <v>202.5</v>
      </c>
    </row>
    <row r="100" customFormat="false" ht="12.75" hidden="false" customHeight="false" outlineLevel="0" collapsed="false">
      <c r="B100" s="45" t="s">
        <v>265</v>
      </c>
      <c r="C100" s="27" t="n">
        <v>106</v>
      </c>
      <c r="D100" s="27" t="n">
        <v>95.4</v>
      </c>
    </row>
    <row r="101" customFormat="false" ht="12.75" hidden="false" customHeight="false" outlineLevel="0" collapsed="false">
      <c r="B101" s="45" t="s">
        <v>266</v>
      </c>
      <c r="C101" s="27" t="n">
        <v>106</v>
      </c>
      <c r="D101" s="27" t="n">
        <v>95.4</v>
      </c>
    </row>
    <row r="102" customFormat="false" ht="12.75" hidden="false" customHeight="false" outlineLevel="0" collapsed="false">
      <c r="B102" s="45" t="s">
        <v>267</v>
      </c>
      <c r="C102" s="27" t="n">
        <v>106</v>
      </c>
      <c r="D102" s="27" t="n">
        <v>95.4</v>
      </c>
    </row>
    <row r="103" customFormat="false" ht="12.75" hidden="false" customHeight="false" outlineLevel="0" collapsed="false">
      <c r="B103" s="45" t="s">
        <v>268</v>
      </c>
      <c r="C103" s="27" t="n">
        <v>106</v>
      </c>
      <c r="D103" s="27" t="n">
        <v>95.4</v>
      </c>
    </row>
    <row r="104" customFormat="false" ht="12.75" hidden="false" customHeight="false" outlineLevel="0" collapsed="false">
      <c r="B104" s="45" t="s">
        <v>269</v>
      </c>
      <c r="C104" s="27" t="n">
        <v>116</v>
      </c>
      <c r="D104" s="27" t="n">
        <v>104.4</v>
      </c>
    </row>
    <row r="105" customFormat="false" ht="12.75" hidden="false" customHeight="false" outlineLevel="0" collapsed="false">
      <c r="B105" s="45" t="s">
        <v>270</v>
      </c>
      <c r="C105" s="27" t="n">
        <v>106</v>
      </c>
      <c r="D105" s="27" t="n">
        <v>95.4</v>
      </c>
    </row>
    <row r="106" customFormat="false" ht="12.75" hidden="false" customHeight="false" outlineLevel="0" collapsed="false">
      <c r="B106" s="45" t="s">
        <v>271</v>
      </c>
      <c r="C106" s="27" t="n">
        <v>106</v>
      </c>
      <c r="D106" s="27" t="n">
        <v>95.4</v>
      </c>
    </row>
    <row r="107" customFormat="false" ht="12.75" hidden="false" customHeight="false" outlineLevel="0" collapsed="false">
      <c r="B107" s="45" t="s">
        <v>272</v>
      </c>
      <c r="C107" s="27" t="n">
        <v>106</v>
      </c>
      <c r="D107" s="27" t="n">
        <v>95.4</v>
      </c>
    </row>
    <row r="108" customFormat="false" ht="12.75" hidden="false" customHeight="false" outlineLevel="0" collapsed="false">
      <c r="B108" s="45" t="s">
        <v>273</v>
      </c>
      <c r="C108" s="27" t="n">
        <v>106</v>
      </c>
      <c r="D108" s="27" t="n">
        <v>95.4</v>
      </c>
    </row>
    <row r="109" customFormat="false" ht="12.75" hidden="false" customHeight="false" outlineLevel="0" collapsed="false">
      <c r="B109" s="45" t="s">
        <v>274</v>
      </c>
      <c r="C109" s="27" t="n">
        <v>116</v>
      </c>
      <c r="D109" s="27" t="n">
        <v>104.4</v>
      </c>
    </row>
    <row r="110" customFormat="false" ht="12.75" hidden="false" customHeight="false" outlineLevel="0" collapsed="false">
      <c r="B110" s="40" t="s">
        <v>275</v>
      </c>
      <c r="C110" s="40"/>
      <c r="D110" s="25"/>
    </row>
    <row r="111" s="37" customFormat="true" ht="12.75" hidden="false" customHeight="false" outlineLevel="0" collapsed="false">
      <c r="A111" s="16"/>
      <c r="B111" s="46" t="s">
        <v>276</v>
      </c>
      <c r="C111" s="27" t="n">
        <v>360</v>
      </c>
      <c r="D111" s="27" t="n">
        <v>324</v>
      </c>
    </row>
    <row r="112" customFormat="false" ht="12.75" hidden="false" customHeight="false" outlineLevel="0" collapsed="false">
      <c r="B112" s="46" t="s">
        <v>277</v>
      </c>
      <c r="C112" s="27" t="n">
        <v>320</v>
      </c>
      <c r="D112" s="27" t="n">
        <v>288</v>
      </c>
      <c r="E112" s="0"/>
      <c r="F112" s="0"/>
    </row>
    <row r="113" customFormat="false" ht="12.75" hidden="false" customHeight="false" outlineLevel="0" collapsed="false">
      <c r="B113" s="46" t="s">
        <v>278</v>
      </c>
      <c r="C113" s="27" t="n">
        <v>405</v>
      </c>
      <c r="D113" s="27" t="n">
        <v>364.5</v>
      </c>
      <c r="F113" s="0"/>
    </row>
    <row r="114" customFormat="false" ht="12.75" hidden="false" customHeight="false" outlineLevel="0" collapsed="false">
      <c r="B114" s="46" t="s">
        <v>279</v>
      </c>
      <c r="C114" s="27" t="n">
        <v>380</v>
      </c>
      <c r="D114" s="27" t="n">
        <v>342</v>
      </c>
      <c r="E114" s="0"/>
      <c r="F114" s="0"/>
    </row>
    <row r="115" customFormat="false" ht="12.75" hidden="false" customHeight="false" outlineLevel="0" collapsed="false">
      <c r="B115" s="46" t="s">
        <v>280</v>
      </c>
      <c r="C115" s="27" t="n">
        <v>480</v>
      </c>
      <c r="D115" s="27" t="n">
        <v>432</v>
      </c>
      <c r="E115" s="0"/>
      <c r="F115" s="0"/>
    </row>
    <row r="116" customFormat="false" ht="12.75" hidden="false" customHeight="false" outlineLevel="0" collapsed="false">
      <c r="B116" s="40" t="s">
        <v>281</v>
      </c>
      <c r="C116" s="40"/>
      <c r="D116" s="25"/>
      <c r="E116" s="0"/>
      <c r="F116" s="0"/>
    </row>
    <row r="117" customFormat="false" ht="12.75" hidden="false" customHeight="false" outlineLevel="0" collapsed="false">
      <c r="B117" s="47" t="s">
        <v>282</v>
      </c>
      <c r="C117" s="27" t="n">
        <v>235</v>
      </c>
      <c r="D117" s="27" t="n">
        <v>211.5</v>
      </c>
      <c r="E117" s="48"/>
      <c r="F117" s="0"/>
    </row>
    <row r="118" customFormat="false" ht="12.75" hidden="false" customHeight="false" outlineLevel="0" collapsed="false">
      <c r="B118" s="47" t="s">
        <v>283</v>
      </c>
      <c r="C118" s="27" t="n">
        <v>620</v>
      </c>
      <c r="D118" s="27" t="n">
        <v>558</v>
      </c>
      <c r="E118" s="0"/>
      <c r="F118" s="0"/>
    </row>
    <row r="119" customFormat="false" ht="12.75" hidden="false" customHeight="false" outlineLevel="0" collapsed="false">
      <c r="B119" s="47" t="s">
        <v>284</v>
      </c>
      <c r="C119" s="27" t="n">
        <v>726</v>
      </c>
      <c r="D119" s="27" t="n">
        <v>653.4</v>
      </c>
      <c r="E119" s="0"/>
      <c r="F119" s="0"/>
    </row>
    <row r="120" customFormat="false" ht="12.75" hidden="false" customHeight="false" outlineLevel="0" collapsed="false">
      <c r="B120" s="47" t="s">
        <v>285</v>
      </c>
      <c r="C120" s="27" t="n">
        <v>610</v>
      </c>
      <c r="D120" s="27" t="n">
        <v>549</v>
      </c>
      <c r="E120" s="0"/>
      <c r="F120" s="0"/>
    </row>
    <row r="121" customFormat="false" ht="12.75" hidden="false" customHeight="false" outlineLevel="0" collapsed="false">
      <c r="B121" s="47" t="s">
        <v>286</v>
      </c>
      <c r="C121" s="27" t="n">
        <v>662</v>
      </c>
      <c r="D121" s="27" t="n">
        <v>595.8</v>
      </c>
      <c r="E121" s="0"/>
      <c r="F121" s="0"/>
    </row>
    <row r="122" customFormat="false" ht="12.75" hidden="false" customHeight="false" outlineLevel="0" collapsed="false">
      <c r="B122" s="47" t="s">
        <v>287</v>
      </c>
      <c r="C122" s="27" t="n">
        <v>258</v>
      </c>
      <c r="D122" s="27" t="n">
        <v>232.2</v>
      </c>
    </row>
    <row r="123" customFormat="false" ht="12.75" hidden="false" customHeight="false" outlineLevel="0" collapsed="false">
      <c r="B123" s="26" t="s">
        <v>288</v>
      </c>
      <c r="C123" s="27" t="n">
        <v>555</v>
      </c>
      <c r="D123" s="27" t="n">
        <v>499.5</v>
      </c>
    </row>
    <row r="124" customFormat="false" ht="12.75" hidden="false" customHeight="false" outlineLevel="0" collapsed="false">
      <c r="B124" s="26" t="s">
        <v>289</v>
      </c>
      <c r="C124" s="27" t="n">
        <v>650</v>
      </c>
      <c r="D124" s="27" t="n">
        <v>585</v>
      </c>
    </row>
    <row r="125" customFormat="false" ht="12.75" hidden="false" customHeight="false" outlineLevel="0" collapsed="false">
      <c r="B125" s="40" t="s">
        <v>290</v>
      </c>
      <c r="C125" s="40"/>
      <c r="D125" s="25"/>
    </row>
    <row r="126" customFormat="false" ht="12.75" hidden="false" customHeight="false" outlineLevel="0" collapsed="false">
      <c r="B126" s="49" t="s">
        <v>291</v>
      </c>
      <c r="C126" s="27" t="n">
        <v>445</v>
      </c>
      <c r="D126" s="27" t="n">
        <v>400.5</v>
      </c>
      <c r="E126" s="0"/>
      <c r="F126" s="0"/>
    </row>
    <row r="127" customFormat="false" ht="12.75" hidden="false" customHeight="false" outlineLevel="0" collapsed="false">
      <c r="B127" s="49" t="s">
        <v>292</v>
      </c>
      <c r="C127" s="27" t="n">
        <v>295</v>
      </c>
      <c r="D127" s="27" t="n">
        <v>265.5</v>
      </c>
      <c r="E127" s="0"/>
      <c r="F127" s="0"/>
    </row>
    <row r="128" customFormat="false" ht="12.75" hidden="false" customHeight="false" outlineLevel="0" collapsed="false">
      <c r="B128" s="49" t="s">
        <v>293</v>
      </c>
      <c r="C128" s="27" t="n">
        <v>520</v>
      </c>
      <c r="D128" s="27" t="n">
        <v>468</v>
      </c>
      <c r="E128" s="0"/>
      <c r="F128" s="0"/>
    </row>
    <row r="129" customFormat="false" ht="12.75" hidden="false" customHeight="false" outlineLevel="0" collapsed="false">
      <c r="B129" s="49" t="s">
        <v>294</v>
      </c>
      <c r="C129" s="27" t="n">
        <v>520</v>
      </c>
      <c r="D129" s="27" t="n">
        <v>468</v>
      </c>
      <c r="E129" s="0"/>
      <c r="F129" s="0"/>
    </row>
    <row r="130" customFormat="false" ht="12.75" hidden="false" customHeight="false" outlineLevel="0" collapsed="false">
      <c r="B130" s="49" t="s">
        <v>295</v>
      </c>
      <c r="C130" s="27" t="n">
        <v>520</v>
      </c>
      <c r="D130" s="27" t="n">
        <v>468</v>
      </c>
      <c r="E130" s="0"/>
      <c r="F130" s="0"/>
    </row>
    <row r="131" customFormat="false" ht="12.75" hidden="false" customHeight="false" outlineLevel="0" collapsed="false">
      <c r="B131" s="40" t="s">
        <v>296</v>
      </c>
      <c r="C131" s="40"/>
      <c r="D131" s="25"/>
      <c r="E131" s="0"/>
      <c r="F131" s="0"/>
    </row>
    <row r="132" customFormat="false" ht="12.75" hidden="false" customHeight="false" outlineLevel="0" collapsed="false">
      <c r="B132" s="50" t="s">
        <v>297</v>
      </c>
      <c r="C132" s="27" t="n">
        <v>152</v>
      </c>
      <c r="D132" s="27" t="n">
        <v>136.8</v>
      </c>
      <c r="E132" s="0"/>
      <c r="F132" s="0"/>
    </row>
    <row r="133" customFormat="false" ht="12.75" hidden="false" customHeight="false" outlineLevel="0" collapsed="false">
      <c r="B133" s="50" t="s">
        <v>298</v>
      </c>
      <c r="C133" s="27" t="n">
        <v>192</v>
      </c>
      <c r="D133" s="27" t="n">
        <v>172.8</v>
      </c>
      <c r="E133" s="0"/>
      <c r="F133" s="0"/>
    </row>
    <row r="134" customFormat="false" ht="12.75" hidden="false" customHeight="false" outlineLevel="0" collapsed="false">
      <c r="B134" s="50" t="s">
        <v>299</v>
      </c>
      <c r="C134" s="27" t="n">
        <v>222</v>
      </c>
      <c r="D134" s="27" t="n">
        <v>199.8</v>
      </c>
      <c r="E134" s="51"/>
      <c r="F134" s="52"/>
    </row>
    <row r="135" customFormat="false" ht="12.75" hidden="false" customHeight="false" outlineLevel="0" collapsed="false">
      <c r="B135" s="50" t="s">
        <v>300</v>
      </c>
      <c r="C135" s="27" t="n">
        <v>260</v>
      </c>
      <c r="D135" s="27" t="n">
        <v>234</v>
      </c>
      <c r="E135" s="51"/>
      <c r="F135" s="52"/>
    </row>
    <row r="136" customFormat="false" ht="12.75" hidden="false" customHeight="false" outlineLevel="0" collapsed="false">
      <c r="B136" s="50" t="s">
        <v>301</v>
      </c>
      <c r="C136" s="27" t="n">
        <v>295</v>
      </c>
      <c r="D136" s="27" t="n">
        <v>265.5</v>
      </c>
      <c r="E136" s="51"/>
      <c r="F136" s="52"/>
    </row>
    <row r="137" customFormat="false" ht="12.75" hidden="false" customHeight="false" outlineLevel="0" collapsed="false">
      <c r="B137" s="40" t="s">
        <v>302</v>
      </c>
      <c r="C137" s="40"/>
      <c r="D137" s="25"/>
      <c r="E137" s="51"/>
      <c r="F137" s="52"/>
    </row>
    <row r="138" customFormat="false" ht="12.75" hidden="false" customHeight="false" outlineLevel="0" collapsed="false">
      <c r="B138" s="47" t="s">
        <v>303</v>
      </c>
      <c r="C138" s="27" t="n">
        <v>595</v>
      </c>
      <c r="D138" s="27" t="n">
        <v>535.5</v>
      </c>
      <c r="E138" s="51"/>
      <c r="F138" s="52"/>
    </row>
    <row r="139" customFormat="false" ht="12.75" hidden="false" customHeight="false" outlineLevel="0" collapsed="false">
      <c r="B139" s="47" t="s">
        <v>304</v>
      </c>
      <c r="C139" s="27" t="n">
        <v>625</v>
      </c>
      <c r="D139" s="27" t="n">
        <v>562.5</v>
      </c>
      <c r="E139" s="51"/>
      <c r="F139" s="52"/>
    </row>
    <row r="140" customFormat="false" ht="12.75" hidden="false" customHeight="false" outlineLevel="0" collapsed="false">
      <c r="B140" s="40" t="s">
        <v>305</v>
      </c>
      <c r="C140" s="40"/>
      <c r="D140" s="25"/>
      <c r="E140" s="0"/>
    </row>
    <row r="141" customFormat="false" ht="12.75" hidden="false" customHeight="false" outlineLevel="0" collapsed="false">
      <c r="B141" s="53" t="s">
        <v>306</v>
      </c>
      <c r="C141" s="27" t="n">
        <v>520</v>
      </c>
      <c r="D141" s="27" t="n">
        <v>468</v>
      </c>
      <c r="E141" s="0"/>
    </row>
    <row r="142" customFormat="false" ht="12.75" hidden="false" customHeight="false" outlineLevel="0" collapsed="false">
      <c r="B142" s="47" t="s">
        <v>307</v>
      </c>
      <c r="C142" s="27" t="n">
        <v>606</v>
      </c>
      <c r="D142" s="27" t="n">
        <v>545.4</v>
      </c>
      <c r="E142" s="0"/>
    </row>
    <row r="143" customFormat="false" ht="12.75" hidden="false" customHeight="false" outlineLevel="0" collapsed="false">
      <c r="B143" s="53" t="s">
        <v>308</v>
      </c>
      <c r="C143" s="27" t="n">
        <v>640</v>
      </c>
      <c r="D143" s="27" t="n">
        <v>576</v>
      </c>
      <c r="E143" s="0"/>
    </row>
    <row r="144" customFormat="false" ht="12.75" hidden="false" customHeight="false" outlineLevel="0" collapsed="false">
      <c r="B144" s="40" t="s">
        <v>309</v>
      </c>
      <c r="C144" s="40"/>
      <c r="D144" s="25"/>
    </row>
    <row r="145" customFormat="false" ht="12.75" hidden="false" customHeight="false" outlineLevel="0" collapsed="false">
      <c r="B145" s="42" t="s">
        <v>310</v>
      </c>
      <c r="C145" s="27" t="n">
        <v>256</v>
      </c>
      <c r="D145" s="27" t="n">
        <v>230.4</v>
      </c>
    </row>
    <row r="146" customFormat="false" ht="12.75" hidden="false" customHeight="false" outlineLevel="0" collapsed="false">
      <c r="B146" s="42" t="s">
        <v>311</v>
      </c>
      <c r="C146" s="27" t="n">
        <v>298</v>
      </c>
      <c r="D146" s="27" t="n">
        <v>268.2</v>
      </c>
    </row>
    <row r="147" customFormat="false" ht="12.75" hidden="false" customHeight="false" outlineLevel="0" collapsed="false">
      <c r="B147" s="42" t="s">
        <v>312</v>
      </c>
      <c r="C147" s="27" t="n">
        <v>256</v>
      </c>
      <c r="D147" s="27" t="n">
        <v>230.4</v>
      </c>
    </row>
    <row r="148" customFormat="false" ht="12.75" hidden="false" customHeight="false" outlineLevel="0" collapsed="false">
      <c r="B148" s="42" t="s">
        <v>313</v>
      </c>
      <c r="C148" s="27" t="n">
        <v>298</v>
      </c>
      <c r="D148" s="27" t="n">
        <v>268.2</v>
      </c>
    </row>
    <row r="149" customFormat="false" ht="12.75" hidden="false" customHeight="false" outlineLevel="0" collapsed="false">
      <c r="B149" s="42" t="s">
        <v>314</v>
      </c>
      <c r="C149" s="27" t="n">
        <v>256</v>
      </c>
      <c r="D149" s="27" t="n">
        <v>230.4</v>
      </c>
    </row>
    <row r="150" customFormat="false" ht="12.75" hidden="false" customHeight="false" outlineLevel="0" collapsed="false">
      <c r="B150" s="42" t="s">
        <v>315</v>
      </c>
      <c r="C150" s="27" t="n">
        <v>298</v>
      </c>
      <c r="D150" s="27" t="n">
        <v>268.2</v>
      </c>
    </row>
    <row r="151" customFormat="false" ht="12.75" hidden="false" customHeight="false" outlineLevel="0" collapsed="false">
      <c r="B151" s="54" t="s">
        <v>316</v>
      </c>
      <c r="C151" s="27" t="n">
        <v>22</v>
      </c>
      <c r="D151" s="27" t="n">
        <v>19.8</v>
      </c>
    </row>
    <row r="152" customFormat="false" ht="12.75" hidden="false" customHeight="false" outlineLevel="0" collapsed="false">
      <c r="B152" s="40" t="s">
        <v>317</v>
      </c>
      <c r="C152" s="40"/>
      <c r="D152" s="25"/>
    </row>
    <row r="153" customFormat="false" ht="12.75" hidden="false" customHeight="false" outlineLevel="0" collapsed="false">
      <c r="B153" s="55" t="s">
        <v>318</v>
      </c>
      <c r="C153" s="27" t="n">
        <v>129</v>
      </c>
      <c r="D153" s="27" t="n">
        <v>116.1</v>
      </c>
    </row>
    <row r="154" customFormat="false" ht="12.75" hidden="false" customHeight="false" outlineLevel="0" collapsed="false">
      <c r="B154" s="55" t="s">
        <v>319</v>
      </c>
      <c r="C154" s="27" t="n">
        <v>129</v>
      </c>
      <c r="D154" s="27" t="n">
        <v>116.1</v>
      </c>
    </row>
    <row r="155" customFormat="false" ht="12.75" hidden="false" customHeight="false" outlineLevel="0" collapsed="false">
      <c r="B155" s="55" t="s">
        <v>320</v>
      </c>
      <c r="C155" s="27" t="n">
        <v>129</v>
      </c>
      <c r="D155" s="27" t="n">
        <v>116.1</v>
      </c>
    </row>
    <row r="156" customFormat="false" ht="12.75" hidden="false" customHeight="false" outlineLevel="0" collapsed="false">
      <c r="B156" s="55" t="s">
        <v>321</v>
      </c>
      <c r="C156" s="27" t="n">
        <v>129</v>
      </c>
      <c r="D156" s="27" t="n">
        <v>116.1</v>
      </c>
    </row>
    <row r="157" customFormat="false" ht="12.75" hidden="false" customHeight="false" outlineLevel="0" collapsed="false">
      <c r="B157" s="55" t="s">
        <v>322</v>
      </c>
      <c r="C157" s="27" t="n">
        <v>129</v>
      </c>
      <c r="D157" s="27" t="n">
        <v>116.1</v>
      </c>
    </row>
    <row r="158" customFormat="false" ht="12.75" hidden="false" customHeight="false" outlineLevel="0" collapsed="false">
      <c r="B158" s="55" t="s">
        <v>323</v>
      </c>
      <c r="C158" s="27" t="n">
        <v>129</v>
      </c>
      <c r="D158" s="27" t="n">
        <v>116.1</v>
      </c>
    </row>
    <row r="159" customFormat="false" ht="12.75" hidden="false" customHeight="false" outlineLevel="0" collapsed="false">
      <c r="B159" s="55" t="s">
        <v>324</v>
      </c>
      <c r="C159" s="27" t="n">
        <v>207</v>
      </c>
      <c r="D159" s="27" t="n">
        <v>186.3</v>
      </c>
    </row>
    <row r="160" customFormat="false" ht="12.75" hidden="false" customHeight="false" outlineLevel="0" collapsed="false">
      <c r="B160" s="55" t="s">
        <v>325</v>
      </c>
      <c r="C160" s="27" t="n">
        <v>207</v>
      </c>
      <c r="D160" s="27" t="n">
        <v>186.3</v>
      </c>
    </row>
    <row r="161" customFormat="false" ht="12.75" hidden="false" customHeight="false" outlineLevel="0" collapsed="false">
      <c r="B161" s="55" t="s">
        <v>326</v>
      </c>
      <c r="C161" s="27" t="n">
        <v>207</v>
      </c>
      <c r="D161" s="27" t="n">
        <v>186.3</v>
      </c>
    </row>
    <row r="162" customFormat="false" ht="12.75" hidden="false" customHeight="false" outlineLevel="0" collapsed="false">
      <c r="B162" s="55" t="s">
        <v>327</v>
      </c>
      <c r="C162" s="27" t="n">
        <v>207</v>
      </c>
      <c r="D162" s="27" t="n">
        <v>186.3</v>
      </c>
    </row>
    <row r="163" customFormat="false" ht="12.75" hidden="false" customHeight="false" outlineLevel="0" collapsed="false">
      <c r="B163" s="55" t="s">
        <v>328</v>
      </c>
      <c r="C163" s="27" t="n">
        <v>207</v>
      </c>
      <c r="D163" s="27" t="n">
        <v>186.3</v>
      </c>
    </row>
    <row r="164" customFormat="false" ht="12.75" hidden="false" customHeight="false" outlineLevel="0" collapsed="false">
      <c r="B164" s="55" t="s">
        <v>329</v>
      </c>
      <c r="C164" s="27" t="n">
        <v>207</v>
      </c>
      <c r="D164" s="27" t="n">
        <v>186.3</v>
      </c>
    </row>
    <row r="165" customFormat="false" ht="13.5" hidden="false" customHeight="true" outlineLevel="0" collapsed="false">
      <c r="B165" s="40" t="s">
        <v>330</v>
      </c>
      <c r="C165" s="40"/>
      <c r="D165" s="25"/>
    </row>
    <row r="166" customFormat="false" ht="12.75" hidden="false" customHeight="false" outlineLevel="0" collapsed="false">
      <c r="B166" s="55" t="s">
        <v>331</v>
      </c>
      <c r="C166" s="27" t="n">
        <v>129</v>
      </c>
      <c r="D166" s="27" t="n">
        <v>116.1</v>
      </c>
    </row>
    <row r="167" customFormat="false" ht="12.75" hidden="false" customHeight="false" outlineLevel="0" collapsed="false">
      <c r="B167" s="55" t="s">
        <v>332</v>
      </c>
      <c r="C167" s="27" t="n">
        <v>207</v>
      </c>
      <c r="D167" s="27" t="n">
        <v>186.3</v>
      </c>
    </row>
    <row r="168" customFormat="false" ht="12.75" hidden="false" customHeight="false" outlineLevel="0" collapsed="false">
      <c r="B168" s="55" t="s">
        <v>333</v>
      </c>
      <c r="C168" s="27" t="n">
        <v>129</v>
      </c>
      <c r="D168" s="27" t="n">
        <v>116.1</v>
      </c>
    </row>
    <row r="169" customFormat="false" ht="12.75" hidden="false" customHeight="false" outlineLevel="0" collapsed="false">
      <c r="B169" s="55" t="s">
        <v>334</v>
      </c>
      <c r="C169" s="27" t="n">
        <v>207</v>
      </c>
      <c r="D169" s="27" t="n">
        <v>186.3</v>
      </c>
    </row>
    <row r="170" customFormat="false" ht="12.75" hidden="false" customHeight="false" outlineLevel="0" collapsed="false">
      <c r="B170" s="55" t="s">
        <v>335</v>
      </c>
      <c r="C170" s="27" t="n">
        <v>129</v>
      </c>
      <c r="D170" s="27" t="n">
        <v>116.1</v>
      </c>
    </row>
    <row r="171" customFormat="false" ht="12.75" hidden="false" customHeight="false" outlineLevel="0" collapsed="false">
      <c r="B171" s="55" t="s">
        <v>336</v>
      </c>
      <c r="C171" s="27" t="n">
        <v>207</v>
      </c>
      <c r="D171" s="27" t="n">
        <v>186.3</v>
      </c>
    </row>
    <row r="172" customFormat="false" ht="12.75" hidden="false" customHeight="false" outlineLevel="0" collapsed="false">
      <c r="B172" s="55" t="s">
        <v>337</v>
      </c>
      <c r="C172" s="27" t="n">
        <v>129</v>
      </c>
      <c r="D172" s="27" t="n">
        <v>116.1</v>
      </c>
    </row>
    <row r="173" customFormat="false" ht="12.75" hidden="false" customHeight="false" outlineLevel="0" collapsed="false">
      <c r="B173" s="55" t="s">
        <v>338</v>
      </c>
      <c r="C173" s="27" t="n">
        <v>207</v>
      </c>
      <c r="D173" s="27" t="n">
        <v>186.3</v>
      </c>
    </row>
    <row r="174" customFormat="false" ht="12.75" hidden="false" customHeight="false" outlineLevel="0" collapsed="false">
      <c r="B174" s="55" t="s">
        <v>339</v>
      </c>
      <c r="C174" s="27" t="n">
        <v>129</v>
      </c>
      <c r="D174" s="27" t="n">
        <v>116.1</v>
      </c>
    </row>
    <row r="175" customFormat="false" ht="12.75" hidden="false" customHeight="false" outlineLevel="0" collapsed="false">
      <c r="B175" s="55" t="s">
        <v>340</v>
      </c>
      <c r="C175" s="27" t="n">
        <v>207</v>
      </c>
      <c r="D175" s="27" t="n">
        <v>186.3</v>
      </c>
    </row>
    <row r="176" customFormat="false" ht="12.75" hidden="false" customHeight="false" outlineLevel="0" collapsed="false">
      <c r="B176" s="55" t="s">
        <v>341</v>
      </c>
      <c r="C176" s="27" t="n">
        <v>129</v>
      </c>
      <c r="D176" s="27" t="n">
        <v>116.1</v>
      </c>
    </row>
    <row r="177" customFormat="false" ht="12.75" hidden="false" customHeight="false" outlineLevel="0" collapsed="false">
      <c r="B177" s="55" t="s">
        <v>342</v>
      </c>
      <c r="C177" s="27" t="n">
        <v>207</v>
      </c>
      <c r="D177" s="27" t="n">
        <v>186.3</v>
      </c>
    </row>
    <row r="178" customFormat="false" ht="12.75" hidden="false" customHeight="false" outlineLevel="0" collapsed="false">
      <c r="B178" s="40" t="s">
        <v>343</v>
      </c>
      <c r="C178" s="40"/>
      <c r="D178" s="25"/>
    </row>
    <row r="179" customFormat="false" ht="12.75" hidden="false" customHeight="false" outlineLevel="0" collapsed="false">
      <c r="B179" s="56" t="s">
        <v>344</v>
      </c>
      <c r="C179" s="27" t="n">
        <v>240</v>
      </c>
      <c r="D179" s="27" t="n">
        <v>216</v>
      </c>
    </row>
    <row r="180" customFormat="false" ht="12.75" hidden="false" customHeight="false" outlineLevel="0" collapsed="false">
      <c r="B180" s="56" t="s">
        <v>345</v>
      </c>
      <c r="C180" s="27" t="n">
        <v>390</v>
      </c>
      <c r="D180" s="27" t="n">
        <v>351</v>
      </c>
    </row>
    <row r="181" customFormat="false" ht="12.75" hidden="false" customHeight="false" outlineLevel="0" collapsed="false">
      <c r="B181" s="56" t="s">
        <v>346</v>
      </c>
      <c r="C181" s="27" t="n">
        <v>240</v>
      </c>
      <c r="D181" s="27" t="n">
        <v>216</v>
      </c>
    </row>
    <row r="182" customFormat="false" ht="12.75" hidden="false" customHeight="false" outlineLevel="0" collapsed="false">
      <c r="B182" s="57" t="s">
        <v>347</v>
      </c>
      <c r="C182" s="27" t="n">
        <v>390</v>
      </c>
      <c r="D182" s="27" t="n">
        <v>351</v>
      </c>
    </row>
    <row r="183" customFormat="false" ht="12.75" hidden="false" customHeight="false" outlineLevel="0" collapsed="false">
      <c r="B183" s="40" t="s">
        <v>348</v>
      </c>
      <c r="C183" s="40"/>
      <c r="D183" s="25"/>
    </row>
    <row r="184" customFormat="false" ht="12.75" hidden="false" customHeight="false" outlineLevel="0" collapsed="false">
      <c r="B184" s="58" t="s">
        <v>349</v>
      </c>
      <c r="C184" s="27" t="n">
        <v>180</v>
      </c>
      <c r="D184" s="27" t="n">
        <v>162</v>
      </c>
    </row>
    <row r="185" customFormat="false" ht="12.75" hidden="false" customHeight="false" outlineLevel="0" collapsed="false">
      <c r="B185" s="58" t="s">
        <v>350</v>
      </c>
      <c r="C185" s="27" t="n">
        <v>180</v>
      </c>
      <c r="D185" s="27" t="n">
        <v>162</v>
      </c>
    </row>
    <row r="186" customFormat="false" ht="12.75" hidden="false" customHeight="false" outlineLevel="0" collapsed="false">
      <c r="B186" s="58" t="s">
        <v>351</v>
      </c>
      <c r="C186" s="27" t="n">
        <v>180</v>
      </c>
      <c r="D186" s="27" t="n">
        <v>162</v>
      </c>
    </row>
    <row r="187" customFormat="false" ht="13.5" hidden="false" customHeight="true" outlineLevel="0" collapsed="false">
      <c r="B187" s="40" t="s">
        <v>352</v>
      </c>
      <c r="C187" s="40"/>
      <c r="D187" s="25"/>
    </row>
    <row r="188" customFormat="false" ht="12.75" hidden="false" customHeight="false" outlineLevel="0" collapsed="false">
      <c r="B188" s="59" t="s">
        <v>353</v>
      </c>
      <c r="C188" s="27" t="n">
        <v>420</v>
      </c>
      <c r="D188" s="27" t="n">
        <v>378</v>
      </c>
    </row>
    <row r="189" customFormat="false" ht="12.75" hidden="false" customHeight="false" outlineLevel="0" collapsed="false">
      <c r="B189" s="59" t="s">
        <v>354</v>
      </c>
      <c r="C189" s="27" t="n">
        <v>890</v>
      </c>
      <c r="D189" s="27" t="n">
        <v>801</v>
      </c>
    </row>
    <row r="190" customFormat="false" ht="12.75" hidden="false" customHeight="false" outlineLevel="0" collapsed="false">
      <c r="B190" s="59" t="s">
        <v>355</v>
      </c>
      <c r="C190" s="27" t="n">
        <v>1200</v>
      </c>
      <c r="D190" s="27" t="n">
        <v>1080</v>
      </c>
    </row>
    <row r="191" customFormat="false" ht="12.75" hidden="false" customHeight="false" outlineLevel="0" collapsed="false">
      <c r="B191" s="59" t="s">
        <v>356</v>
      </c>
      <c r="C191" s="27" t="n">
        <v>1680</v>
      </c>
      <c r="D191" s="27" t="n">
        <v>1512</v>
      </c>
    </row>
    <row r="192" customFormat="false" ht="12.75" hidden="false" customHeight="true" outlineLevel="0" collapsed="false">
      <c r="B192" s="40" t="s">
        <v>357</v>
      </c>
      <c r="C192" s="40"/>
      <c r="D192" s="25"/>
    </row>
    <row r="193" s="37" customFormat="true" ht="12.75" hidden="false" customHeight="false" outlineLevel="0" collapsed="false">
      <c r="B193" s="47" t="s">
        <v>358</v>
      </c>
      <c r="C193" s="27" t="n">
        <v>1550</v>
      </c>
      <c r="D193" s="27" t="n">
        <v>1395</v>
      </c>
      <c r="E193" s="19"/>
    </row>
    <row r="194" s="37" customFormat="true" ht="12.75" hidden="false" customHeight="false" outlineLevel="0" collapsed="false">
      <c r="B194" s="47" t="s">
        <v>359</v>
      </c>
      <c r="C194" s="27" t="n">
        <v>1740</v>
      </c>
      <c r="D194" s="27" t="n">
        <v>1566</v>
      </c>
    </row>
    <row r="195" s="37" customFormat="true" ht="12.75" hidden="false" customHeight="false" outlineLevel="0" collapsed="false">
      <c r="B195" s="47" t="s">
        <v>360</v>
      </c>
      <c r="C195" s="27" t="n">
        <v>1240</v>
      </c>
      <c r="D195" s="27" t="n">
        <v>1116</v>
      </c>
    </row>
    <row r="196" s="37" customFormat="true" ht="12.75" hidden="false" customHeight="false" outlineLevel="0" collapsed="false">
      <c r="B196" s="47" t="s">
        <v>361</v>
      </c>
      <c r="C196" s="27" t="n">
        <v>1120</v>
      </c>
      <c r="D196" s="27" t="n">
        <v>1008</v>
      </c>
    </row>
    <row r="197" s="37" customFormat="true" ht="13.5" hidden="false" customHeight="true" outlineLevel="0" collapsed="false">
      <c r="B197" s="24" t="s">
        <v>362</v>
      </c>
      <c r="C197" s="24"/>
      <c r="D197" s="25"/>
    </row>
    <row r="198" s="37" customFormat="true" ht="12.75" hidden="false" customHeight="false" outlineLevel="0" collapsed="false">
      <c r="B198" s="47" t="s">
        <v>363</v>
      </c>
      <c r="C198" s="27" t="n">
        <v>6750</v>
      </c>
      <c r="D198" s="27" t="n">
        <v>6075</v>
      </c>
    </row>
    <row r="199" s="37" customFormat="true" ht="12.75" hidden="false" customHeight="false" outlineLevel="0" collapsed="false">
      <c r="B199" s="47" t="s">
        <v>364</v>
      </c>
      <c r="C199" s="27" t="n">
        <v>12980</v>
      </c>
      <c r="D199" s="27" t="n">
        <v>11682</v>
      </c>
    </row>
    <row r="200" s="37" customFormat="true" ht="12.75" hidden="false" customHeight="false" outlineLevel="0" collapsed="false">
      <c r="B200" s="47" t="s">
        <v>365</v>
      </c>
      <c r="C200" s="27" t="n">
        <v>19000</v>
      </c>
      <c r="D200" s="27" t="n">
        <v>17100</v>
      </c>
    </row>
    <row r="201" s="37" customFormat="true" ht="12.75" hidden="false" customHeight="true" outlineLevel="0" collapsed="false">
      <c r="B201" s="24" t="s">
        <v>366</v>
      </c>
      <c r="C201" s="24"/>
      <c r="D201" s="25"/>
    </row>
    <row r="202" s="37" customFormat="true" ht="12.75" hidden="false" customHeight="false" outlineLevel="0" collapsed="false">
      <c r="B202" s="47" t="s">
        <v>367</v>
      </c>
      <c r="C202" s="27" t="n">
        <v>290</v>
      </c>
      <c r="D202" s="27" t="n">
        <v>261</v>
      </c>
    </row>
    <row r="203" s="37" customFormat="true" ht="12.75" hidden="false" customHeight="false" outlineLevel="0" collapsed="false">
      <c r="B203" s="47" t="s">
        <v>368</v>
      </c>
      <c r="C203" s="27" t="n">
        <v>290</v>
      </c>
      <c r="D203" s="27" t="n">
        <v>261</v>
      </c>
    </row>
    <row r="204" s="37" customFormat="true" ht="12.75" hidden="false" customHeight="false" outlineLevel="0" collapsed="false">
      <c r="B204" s="47" t="s">
        <v>369</v>
      </c>
      <c r="C204" s="27" t="n">
        <v>360</v>
      </c>
      <c r="D204" s="27" t="n">
        <v>324</v>
      </c>
    </row>
    <row r="205" s="37" customFormat="true" ht="12.75" hidden="false" customHeight="false" outlineLevel="0" collapsed="false">
      <c r="B205" s="47" t="s">
        <v>370</v>
      </c>
      <c r="C205" s="27" t="n">
        <v>360</v>
      </c>
      <c r="D205" s="27" t="n">
        <v>324</v>
      </c>
    </row>
    <row r="206" s="37" customFormat="true" ht="12.75" hidden="false" customHeight="false" outlineLevel="0" collapsed="false">
      <c r="B206" s="47" t="s">
        <v>371</v>
      </c>
      <c r="C206" s="27" t="n">
        <v>290</v>
      </c>
      <c r="D206" s="27" t="n">
        <v>261</v>
      </c>
    </row>
    <row r="207" s="37" customFormat="true" ht="12.75" hidden="false" customHeight="false" outlineLevel="0" collapsed="false">
      <c r="B207" s="47" t="s">
        <v>372</v>
      </c>
      <c r="C207" s="27" t="n">
        <v>360</v>
      </c>
      <c r="D207" s="27" t="n">
        <v>324</v>
      </c>
    </row>
    <row r="208" s="37" customFormat="true" ht="12.75" hidden="false" customHeight="false" outlineLevel="0" collapsed="false">
      <c r="B208" s="47" t="s">
        <v>373</v>
      </c>
      <c r="C208" s="27" t="n">
        <v>290</v>
      </c>
      <c r="D208" s="27" t="n">
        <v>261</v>
      </c>
    </row>
    <row r="209" s="37" customFormat="true" ht="12.75" hidden="false" customHeight="false" outlineLevel="0" collapsed="false">
      <c r="B209" s="47" t="s">
        <v>374</v>
      </c>
      <c r="C209" s="27" t="n">
        <v>360</v>
      </c>
      <c r="D209" s="27" t="n">
        <v>324</v>
      </c>
    </row>
    <row r="210" s="37" customFormat="true" ht="12.75" hidden="false" customHeight="false" outlineLevel="0" collapsed="false">
      <c r="B210" s="40" t="s">
        <v>375</v>
      </c>
      <c r="C210" s="40"/>
      <c r="D210" s="25"/>
    </row>
    <row r="211" s="37" customFormat="true" ht="12.75" hidden="false" customHeight="false" outlineLevel="0" collapsed="false">
      <c r="B211" s="32" t="s">
        <v>376</v>
      </c>
      <c r="C211" s="27" t="n">
        <v>9.8</v>
      </c>
      <c r="D211" s="27" t="n">
        <v>8.82</v>
      </c>
    </row>
    <row r="212" s="37" customFormat="true" ht="12.75" hidden="false" customHeight="false" outlineLevel="0" collapsed="false">
      <c r="B212" s="32" t="s">
        <v>377</v>
      </c>
      <c r="C212" s="27" t="n">
        <v>4.7</v>
      </c>
      <c r="D212" s="27" t="n">
        <v>4.23</v>
      </c>
    </row>
    <row r="213" s="37" customFormat="true" ht="12.75" hidden="false" customHeight="false" outlineLevel="0" collapsed="false">
      <c r="B213" s="32" t="s">
        <v>378</v>
      </c>
      <c r="C213" s="27" t="n">
        <v>9.7</v>
      </c>
      <c r="D213" s="27" t="n">
        <v>8.73</v>
      </c>
    </row>
    <row r="214" s="37" customFormat="true" ht="12.75" hidden="false" customHeight="false" outlineLevel="0" collapsed="false">
      <c r="B214" s="32" t="s">
        <v>379</v>
      </c>
      <c r="C214" s="27" t="n">
        <v>7.8</v>
      </c>
      <c r="D214" s="27" t="n">
        <v>7.02</v>
      </c>
    </row>
    <row r="215" s="37" customFormat="true" ht="12.75" hidden="false" customHeight="false" outlineLevel="0" collapsed="false">
      <c r="B215" s="32" t="s">
        <v>380</v>
      </c>
      <c r="C215" s="27" t="n">
        <v>10.5</v>
      </c>
      <c r="D215" s="27" t="n">
        <v>9.45</v>
      </c>
    </row>
    <row r="216" s="37" customFormat="true" ht="12.75" hidden="false" customHeight="false" outlineLevel="0" collapsed="false">
      <c r="B216" s="32" t="s">
        <v>381</v>
      </c>
      <c r="C216" s="27" t="n">
        <v>21.5</v>
      </c>
      <c r="D216" s="27" t="n">
        <v>19.35</v>
      </c>
    </row>
    <row r="217" s="37" customFormat="true" ht="12.75" hidden="false" customHeight="false" outlineLevel="0" collapsed="false">
      <c r="B217" s="32" t="s">
        <v>382</v>
      </c>
      <c r="C217" s="27" t="n">
        <v>15.7</v>
      </c>
      <c r="D217" s="27" t="n">
        <v>14.13</v>
      </c>
    </row>
    <row r="218" s="37" customFormat="true" ht="12.75" hidden="false" customHeight="false" outlineLevel="0" collapsed="false">
      <c r="B218" s="32" t="s">
        <v>383</v>
      </c>
      <c r="C218" s="27" t="n">
        <v>8.6</v>
      </c>
      <c r="D218" s="27" t="n">
        <v>7.74</v>
      </c>
    </row>
    <row r="219" customFormat="false" ht="12.75" hidden="false" customHeight="false" outlineLevel="0" collapsed="false">
      <c r="B219" s="40" t="s">
        <v>384</v>
      </c>
      <c r="C219" s="40"/>
      <c r="D219" s="25"/>
      <c r="E219" s="37"/>
      <c r="F219" s="37"/>
    </row>
    <row r="220" s="37" customFormat="true" ht="12.75" hidden="false" customHeight="false" outlineLevel="0" collapsed="false">
      <c r="B220" s="46" t="s">
        <v>385</v>
      </c>
      <c r="C220" s="27" t="n">
        <v>56</v>
      </c>
      <c r="D220" s="27" t="n">
        <v>50.4</v>
      </c>
    </row>
    <row r="221" s="37" customFormat="true" ht="12.75" hidden="false" customHeight="false" outlineLevel="0" collapsed="false">
      <c r="B221" s="46" t="s">
        <v>386</v>
      </c>
      <c r="C221" s="27" t="n">
        <v>56</v>
      </c>
      <c r="D221" s="27" t="n">
        <v>50.4</v>
      </c>
    </row>
    <row r="222" s="37" customFormat="true" ht="12.75" hidden="false" customHeight="false" outlineLevel="0" collapsed="false">
      <c r="B222" s="60" t="s">
        <v>387</v>
      </c>
      <c r="C222" s="27" t="n">
        <v>289</v>
      </c>
      <c r="D222" s="27" t="n">
        <v>260.1</v>
      </c>
    </row>
    <row r="223" s="37" customFormat="true" ht="12.75" hidden="false" customHeight="false" outlineLevel="0" collapsed="false">
      <c r="B223" s="60" t="s">
        <v>388</v>
      </c>
      <c r="C223" s="27" t="n">
        <v>306</v>
      </c>
      <c r="D223" s="27" t="n">
        <v>275.4</v>
      </c>
    </row>
    <row r="224" s="37" customFormat="true" ht="12.75" hidden="false" customHeight="false" outlineLevel="0" collapsed="false">
      <c r="B224" s="60" t="s">
        <v>389</v>
      </c>
      <c r="C224" s="27" t="n">
        <v>390</v>
      </c>
      <c r="D224" s="27" t="n">
        <v>351</v>
      </c>
    </row>
    <row r="225" customFormat="false" ht="12.75" hidden="false" customHeight="false" outlineLevel="0" collapsed="false">
      <c r="B225" s="40" t="s">
        <v>390</v>
      </c>
      <c r="C225" s="40"/>
      <c r="D225" s="25"/>
      <c r="E225" s="37"/>
    </row>
    <row r="226" customFormat="false" ht="12.75" hidden="false" customHeight="false" outlineLevel="0" collapsed="false">
      <c r="B226" s="46" t="s">
        <v>391</v>
      </c>
      <c r="C226" s="27" t="n">
        <v>82</v>
      </c>
      <c r="D226" s="27" t="n">
        <v>73.8</v>
      </c>
    </row>
    <row r="227" customFormat="false" ht="12.75" hidden="false" customHeight="false" outlineLevel="0" collapsed="false">
      <c r="B227" s="46" t="s">
        <v>392</v>
      </c>
      <c r="C227" s="27" t="n">
        <v>88</v>
      </c>
      <c r="D227" s="27" t="n">
        <v>79.2</v>
      </c>
    </row>
    <row r="228" customFormat="false" ht="12.75" hidden="false" customHeight="false" outlineLevel="0" collapsed="false">
      <c r="B228" s="46" t="s">
        <v>393</v>
      </c>
      <c r="C228" s="27" t="n">
        <v>95</v>
      </c>
      <c r="D228" s="27" t="n">
        <v>85.5</v>
      </c>
    </row>
    <row r="229" s="37" customFormat="true" ht="12.75" hidden="false" customHeight="false" outlineLevel="0" collapsed="false">
      <c r="B229" s="46" t="s">
        <v>394</v>
      </c>
      <c r="C229" s="27" t="n">
        <v>105</v>
      </c>
      <c r="D229" s="27" t="n">
        <v>94.5</v>
      </c>
      <c r="E229" s="19"/>
    </row>
    <row r="230" s="37" customFormat="true" ht="12.75" hidden="false" customHeight="false" outlineLevel="0" collapsed="false">
      <c r="B230" s="46" t="s">
        <v>395</v>
      </c>
      <c r="C230" s="27" t="n">
        <v>130</v>
      </c>
      <c r="D230" s="27" t="n">
        <v>117</v>
      </c>
    </row>
    <row r="231" s="37" customFormat="true" ht="12.75" hidden="false" customHeight="false" outlineLevel="0" collapsed="false">
      <c r="B231" s="46" t="s">
        <v>396</v>
      </c>
      <c r="C231" s="27" t="n">
        <v>76</v>
      </c>
      <c r="D231" s="27" t="n">
        <v>68.4</v>
      </c>
    </row>
    <row r="232" s="37" customFormat="true" ht="12.75" hidden="false" customHeight="false" outlineLevel="0" collapsed="false">
      <c r="B232" s="46" t="s">
        <v>397</v>
      </c>
      <c r="C232" s="27" t="n">
        <v>125</v>
      </c>
      <c r="D232" s="27" t="n">
        <v>112.5</v>
      </c>
    </row>
    <row r="233" s="37" customFormat="true" ht="12.75" hidden="false" customHeight="false" outlineLevel="0" collapsed="false">
      <c r="B233" s="40" t="s">
        <v>398</v>
      </c>
      <c r="C233" s="40"/>
      <c r="D233" s="25"/>
    </row>
    <row r="234" s="37" customFormat="true" ht="12.75" hidden="false" customHeight="false" outlineLevel="0" collapsed="false">
      <c r="B234" s="61" t="s">
        <v>399</v>
      </c>
      <c r="C234" s="27" t="n">
        <v>138</v>
      </c>
      <c r="D234" s="27" t="n">
        <v>124.2</v>
      </c>
    </row>
    <row r="235" s="37" customFormat="true" ht="12.75" hidden="false" customHeight="false" outlineLevel="0" collapsed="false">
      <c r="B235" s="61" t="s">
        <v>400</v>
      </c>
      <c r="C235" s="27" t="n">
        <v>184</v>
      </c>
      <c r="D235" s="27" t="n">
        <v>165.6</v>
      </c>
    </row>
    <row r="236" s="37" customFormat="true" ht="12.75" hidden="false" customHeight="false" outlineLevel="0" collapsed="false">
      <c r="B236" s="61" t="s">
        <v>401</v>
      </c>
      <c r="C236" s="27" t="n">
        <v>105</v>
      </c>
      <c r="D236" s="27" t="n">
        <v>94.5</v>
      </c>
    </row>
    <row r="237" s="37" customFormat="true" ht="12.75" hidden="false" customHeight="false" outlineLevel="0" collapsed="false">
      <c r="B237" s="61" t="s">
        <v>402</v>
      </c>
      <c r="C237" s="27" t="n">
        <v>332</v>
      </c>
      <c r="D237" s="27" t="n">
        <v>298.8</v>
      </c>
    </row>
    <row r="238" s="37" customFormat="true" ht="12.75" hidden="false" customHeight="false" outlineLevel="0" collapsed="false">
      <c r="B238" s="61" t="s">
        <v>403</v>
      </c>
      <c r="C238" s="27" t="n">
        <v>382</v>
      </c>
      <c r="D238" s="27" t="n">
        <v>343.8</v>
      </c>
    </row>
    <row r="239" s="37" customFormat="true" ht="12.75" hidden="false" customHeight="false" outlineLevel="0" collapsed="false">
      <c r="B239" s="40" t="s">
        <v>404</v>
      </c>
      <c r="C239" s="40"/>
      <c r="D239" s="25"/>
    </row>
    <row r="240" customFormat="false" ht="12.75" hidden="false" customHeight="false" outlineLevel="0" collapsed="false">
      <c r="B240" s="62" t="s">
        <v>405</v>
      </c>
      <c r="C240" s="27" t="n">
        <v>127</v>
      </c>
      <c r="D240" s="27" t="n">
        <v>114.3</v>
      </c>
      <c r="E240" s="37"/>
    </row>
    <row r="241" customFormat="false" ht="12.75" hidden="false" customHeight="false" outlineLevel="0" collapsed="false">
      <c r="B241" s="62" t="s">
        <v>406</v>
      </c>
      <c r="C241" s="27" t="n">
        <v>127</v>
      </c>
      <c r="D241" s="27" t="n">
        <v>114.3</v>
      </c>
      <c r="E241" s="0"/>
    </row>
    <row r="242" customFormat="false" ht="12.75" hidden="false" customHeight="false" outlineLevel="0" collapsed="false">
      <c r="B242" s="62" t="s">
        <v>407</v>
      </c>
      <c r="C242" s="27" t="n">
        <v>127</v>
      </c>
      <c r="D242" s="27" t="n">
        <v>114.3</v>
      </c>
      <c r="E242" s="0"/>
    </row>
    <row r="243" customFormat="false" ht="12.75" hidden="false" customHeight="false" outlineLevel="0" collapsed="false">
      <c r="B243" s="63" t="s">
        <v>408</v>
      </c>
      <c r="C243" s="27" t="n">
        <v>75</v>
      </c>
      <c r="D243" s="27" t="n">
        <v>67.5</v>
      </c>
      <c r="E243" s="0"/>
    </row>
    <row r="244" customFormat="false" ht="12.75" hidden="false" customHeight="false" outlineLevel="0" collapsed="false">
      <c r="B244" s="62" t="s">
        <v>409</v>
      </c>
      <c r="C244" s="27" t="n">
        <v>98</v>
      </c>
      <c r="D244" s="27" t="n">
        <v>88.2</v>
      </c>
      <c r="E244" s="0"/>
    </row>
    <row r="245" customFormat="false" ht="12.75" hidden="false" customHeight="false" outlineLevel="0" collapsed="false">
      <c r="B245" s="62" t="s">
        <v>410</v>
      </c>
      <c r="C245" s="27" t="n">
        <v>105</v>
      </c>
      <c r="D245" s="27" t="n">
        <v>94.5</v>
      </c>
      <c r="E245" s="0"/>
    </row>
    <row r="246" customFormat="false" ht="12.75" hidden="false" customHeight="false" outlineLevel="0" collapsed="false">
      <c r="B246" s="62" t="s">
        <v>411</v>
      </c>
      <c r="C246" s="27" t="n">
        <v>127</v>
      </c>
      <c r="D246" s="27" t="n">
        <v>114.3</v>
      </c>
      <c r="E246" s="0"/>
    </row>
    <row r="247" customFormat="false" ht="12.75" hidden="false" customHeight="false" outlineLevel="0" collapsed="false">
      <c r="B247" s="62" t="s">
        <v>412</v>
      </c>
      <c r="C247" s="27" t="n">
        <v>168</v>
      </c>
      <c r="D247" s="27" t="n">
        <v>151.2</v>
      </c>
      <c r="E247" s="0"/>
    </row>
    <row r="248" customFormat="false" ht="12.75" hidden="false" customHeight="false" outlineLevel="0" collapsed="false">
      <c r="B248" s="62" t="s">
        <v>413</v>
      </c>
      <c r="C248" s="27" t="n">
        <v>127</v>
      </c>
      <c r="D248" s="27" t="n">
        <v>114.3</v>
      </c>
      <c r="E248" s="0"/>
    </row>
    <row r="249" customFormat="false" ht="12.75" hidden="false" customHeight="false" outlineLevel="0" collapsed="false">
      <c r="B249" s="62" t="s">
        <v>414</v>
      </c>
      <c r="C249" s="27" t="n">
        <v>215</v>
      </c>
      <c r="D249" s="27" t="n">
        <v>193.5</v>
      </c>
      <c r="E249" s="0"/>
    </row>
    <row r="250" customFormat="false" ht="12.75" hidden="false" customHeight="false" outlineLevel="0" collapsed="false">
      <c r="B250" s="62" t="s">
        <v>415</v>
      </c>
      <c r="C250" s="27" t="n">
        <v>215</v>
      </c>
      <c r="D250" s="27" t="n">
        <v>193.5</v>
      </c>
      <c r="E250" s="0"/>
    </row>
    <row r="251" customFormat="false" ht="12.75" hidden="false" customHeight="false" outlineLevel="0" collapsed="false">
      <c r="B251" s="62" t="s">
        <v>416</v>
      </c>
      <c r="C251" s="27" t="n">
        <v>215</v>
      </c>
      <c r="D251" s="27" t="n">
        <v>193.5</v>
      </c>
      <c r="E251" s="0"/>
    </row>
    <row r="252" customFormat="false" ht="12.75" hidden="false" customHeight="false" outlineLevel="0" collapsed="false">
      <c r="B252" s="62" t="s">
        <v>417</v>
      </c>
      <c r="C252" s="27" t="n">
        <v>215</v>
      </c>
      <c r="D252" s="27" t="n">
        <v>193.5</v>
      </c>
      <c r="E252" s="0"/>
    </row>
    <row r="253" customFormat="false" ht="12.75" hidden="false" customHeight="false" outlineLevel="0" collapsed="false">
      <c r="B253" s="62" t="s">
        <v>418</v>
      </c>
      <c r="C253" s="27" t="n">
        <v>190</v>
      </c>
      <c r="D253" s="27" t="n">
        <v>171</v>
      </c>
      <c r="E253" s="0"/>
    </row>
    <row r="254" customFormat="false" ht="12.75" hidden="false" customHeight="false" outlineLevel="0" collapsed="false">
      <c r="B254" s="62" t="s">
        <v>419</v>
      </c>
      <c r="C254" s="27" t="n">
        <v>215</v>
      </c>
      <c r="D254" s="27" t="n">
        <v>193.5</v>
      </c>
      <c r="E254" s="0"/>
    </row>
    <row r="255" customFormat="false" ht="12.75" hidden="false" customHeight="false" outlineLevel="0" collapsed="false">
      <c r="B255" s="62" t="s">
        <v>420</v>
      </c>
      <c r="C255" s="27" t="n">
        <v>248</v>
      </c>
      <c r="D255" s="27" t="n">
        <v>223.2</v>
      </c>
      <c r="E255" s="0"/>
    </row>
    <row r="256" customFormat="false" ht="12.75" hidden="false" customHeight="false" outlineLevel="0" collapsed="false">
      <c r="B256" s="62" t="s">
        <v>421</v>
      </c>
      <c r="C256" s="27" t="n">
        <v>312</v>
      </c>
      <c r="D256" s="27" t="n">
        <v>280.8</v>
      </c>
    </row>
    <row r="257" customFormat="false" ht="12.75" hidden="false" customHeight="false" outlineLevel="0" collapsed="false">
      <c r="B257" s="62" t="s">
        <v>422</v>
      </c>
      <c r="C257" s="27" t="n">
        <v>335</v>
      </c>
      <c r="D257" s="27" t="n">
        <v>301.5</v>
      </c>
    </row>
    <row r="258" customFormat="false" ht="12.75" hidden="false" customHeight="false" outlineLevel="0" collapsed="false">
      <c r="B258" s="62" t="s">
        <v>423</v>
      </c>
      <c r="C258" s="27" t="n">
        <v>370</v>
      </c>
      <c r="D258" s="27" t="n">
        <v>333</v>
      </c>
    </row>
    <row r="259" customFormat="false" ht="12.75" hidden="false" customHeight="false" outlineLevel="0" collapsed="false">
      <c r="B259" s="62" t="s">
        <v>424</v>
      </c>
      <c r="C259" s="27" t="n">
        <v>215</v>
      </c>
      <c r="D259" s="27" t="n">
        <v>193.5</v>
      </c>
    </row>
    <row r="260" customFormat="false" ht="12.75" hidden="false" customHeight="false" outlineLevel="0" collapsed="false">
      <c r="B260" s="40" t="s">
        <v>425</v>
      </c>
      <c r="C260" s="40"/>
      <c r="D260" s="25"/>
    </row>
    <row r="261" customFormat="false" ht="12.75" hidden="false" customHeight="false" outlineLevel="0" collapsed="false">
      <c r="B261" s="62" t="s">
        <v>426</v>
      </c>
      <c r="C261" s="27" t="n">
        <v>13</v>
      </c>
      <c r="D261" s="27" t="n">
        <v>11.7</v>
      </c>
      <c r="E261" s="0"/>
    </row>
    <row r="262" customFormat="false" ht="12.75" hidden="false" customHeight="false" outlineLevel="0" collapsed="false">
      <c r="B262" s="62" t="s">
        <v>427</v>
      </c>
      <c r="C262" s="27" t="n">
        <v>28</v>
      </c>
      <c r="D262" s="27" t="n">
        <v>25.2</v>
      </c>
      <c r="E262" s="0"/>
    </row>
    <row r="263" customFormat="false" ht="12.75" hidden="false" customHeight="false" outlineLevel="0" collapsed="false">
      <c r="B263" s="62" t="s">
        <v>428</v>
      </c>
      <c r="C263" s="27" t="n">
        <v>14</v>
      </c>
      <c r="D263" s="27" t="n">
        <v>12.6</v>
      </c>
      <c r="E263" s="0"/>
    </row>
    <row r="264" customFormat="false" ht="12.75" hidden="false" customHeight="false" outlineLevel="0" collapsed="false">
      <c r="B264" s="62" t="s">
        <v>429</v>
      </c>
      <c r="C264" s="27" t="n">
        <v>31</v>
      </c>
      <c r="D264" s="27" t="n">
        <v>27.9</v>
      </c>
    </row>
    <row r="265" customFormat="false" ht="12.75" hidden="false" customHeight="false" outlineLevel="0" collapsed="false">
      <c r="B265" s="62" t="s">
        <v>430</v>
      </c>
      <c r="C265" s="27" t="n">
        <v>16</v>
      </c>
      <c r="D265" s="27" t="n">
        <v>14.4</v>
      </c>
    </row>
    <row r="266" customFormat="false" ht="12.75" hidden="false" customHeight="false" outlineLevel="0" collapsed="false">
      <c r="B266" s="62" t="s">
        <v>431</v>
      </c>
      <c r="C266" s="27" t="n">
        <v>32</v>
      </c>
      <c r="D266" s="27" t="n">
        <v>28.8</v>
      </c>
    </row>
    <row r="267" customFormat="false" ht="12.75" hidden="false" customHeight="false" outlineLevel="0" collapsed="false">
      <c r="B267" s="62" t="s">
        <v>432</v>
      </c>
      <c r="C267" s="27" t="n">
        <v>300</v>
      </c>
      <c r="D267" s="27" t="n">
        <v>270</v>
      </c>
    </row>
    <row r="268" customFormat="false" ht="12.75" hidden="false" customHeight="false" outlineLevel="0" collapsed="false">
      <c r="B268" s="62" t="s">
        <v>433</v>
      </c>
      <c r="C268" s="27" t="n">
        <v>750</v>
      </c>
      <c r="D268" s="27" t="n">
        <v>675</v>
      </c>
    </row>
    <row r="269" customFormat="false" ht="12.75" hidden="false" customHeight="false" outlineLevel="0" collapsed="false">
      <c r="B269" s="62" t="s">
        <v>434</v>
      </c>
      <c r="C269" s="27" t="n">
        <v>1020</v>
      </c>
      <c r="D269" s="27" t="n">
        <v>918</v>
      </c>
    </row>
    <row r="270" customFormat="false" ht="12.75" hidden="false" customHeight="false" outlineLevel="0" collapsed="false">
      <c r="B270" s="62" t="s">
        <v>435</v>
      </c>
      <c r="C270" s="27" t="n">
        <v>325</v>
      </c>
      <c r="D270" s="27" t="n">
        <v>292.5</v>
      </c>
    </row>
    <row r="271" customFormat="false" ht="12.75" hidden="false" customHeight="false" outlineLevel="0" collapsed="false">
      <c r="B271" s="62" t="s">
        <v>436</v>
      </c>
      <c r="C271" s="27" t="n">
        <v>430</v>
      </c>
      <c r="D271" s="27" t="n">
        <v>387</v>
      </c>
    </row>
    <row r="272" customFormat="false" ht="12.75" hidden="false" customHeight="false" outlineLevel="0" collapsed="false">
      <c r="B272" s="62" t="s">
        <v>437</v>
      </c>
      <c r="C272" s="27" t="n">
        <v>590</v>
      </c>
      <c r="D272" s="27" t="n">
        <v>531</v>
      </c>
    </row>
    <row r="273" customFormat="false" ht="12.75" hidden="false" customHeight="false" outlineLevel="0" collapsed="false">
      <c r="B273" s="62" t="s">
        <v>438</v>
      </c>
      <c r="C273" s="27" t="n">
        <v>192</v>
      </c>
      <c r="D273" s="27" t="n">
        <v>172.8</v>
      </c>
    </row>
    <row r="274" customFormat="false" ht="12.75" hidden="false" customHeight="false" outlineLevel="0" collapsed="false">
      <c r="B274" s="62" t="s">
        <v>439</v>
      </c>
      <c r="C274" s="27" t="n">
        <v>210</v>
      </c>
      <c r="D274" s="27" t="n">
        <v>189</v>
      </c>
    </row>
    <row r="275" customFormat="false" ht="12.75" hidden="false" customHeight="false" outlineLevel="0" collapsed="false">
      <c r="B275" s="62" t="s">
        <v>440</v>
      </c>
      <c r="C275" s="27" t="n">
        <v>272</v>
      </c>
      <c r="D275" s="27" t="n">
        <v>244.8</v>
      </c>
    </row>
    <row r="276" customFormat="false" ht="12.75" hidden="false" customHeight="false" outlineLevel="0" collapsed="false">
      <c r="B276" s="62" t="s">
        <v>441</v>
      </c>
      <c r="C276" s="27" t="n">
        <v>306</v>
      </c>
      <c r="D276" s="27" t="n">
        <v>275.4</v>
      </c>
    </row>
    <row r="277" customFormat="false" ht="12.75" hidden="false" customHeight="false" outlineLevel="0" collapsed="false">
      <c r="B277" s="62" t="s">
        <v>442</v>
      </c>
      <c r="C277" s="27" t="n">
        <v>203</v>
      </c>
      <c r="D277" s="27" t="n">
        <v>182.7</v>
      </c>
    </row>
    <row r="278" customFormat="false" ht="12.75" hidden="false" customHeight="false" outlineLevel="0" collapsed="false">
      <c r="B278" s="62" t="s">
        <v>443</v>
      </c>
      <c r="C278" s="27" t="n">
        <v>636</v>
      </c>
      <c r="D278" s="27" t="n">
        <v>572.4</v>
      </c>
    </row>
    <row r="279" customFormat="false" ht="12.75" hidden="false" customHeight="false" outlineLevel="0" collapsed="false">
      <c r="B279" s="40" t="s">
        <v>444</v>
      </c>
      <c r="C279" s="40"/>
      <c r="D279" s="25"/>
    </row>
    <row r="280" customFormat="false" ht="12.75" hidden="false" customHeight="false" outlineLevel="0" collapsed="false">
      <c r="B280" s="63" t="s">
        <v>445</v>
      </c>
      <c r="C280" s="27" t="n">
        <v>2.7</v>
      </c>
      <c r="D280" s="27" t="n">
        <v>2.43</v>
      </c>
    </row>
    <row r="281" customFormat="false" ht="12.75" hidden="false" customHeight="false" outlineLevel="0" collapsed="false">
      <c r="B281" s="63" t="s">
        <v>446</v>
      </c>
      <c r="C281" s="27" t="n">
        <v>3.1</v>
      </c>
      <c r="D281" s="27" t="n">
        <v>2.79</v>
      </c>
    </row>
    <row r="282" customFormat="false" ht="12.75" hidden="false" customHeight="false" outlineLevel="0" collapsed="false">
      <c r="B282" s="0"/>
      <c r="C282" s="64"/>
      <c r="D282" s="27"/>
    </row>
    <row r="283" customFormat="false" ht="12.75" hidden="false" customHeight="false" outlineLevel="0" collapsed="false">
      <c r="B283" s="0"/>
      <c r="C283" s="64"/>
    </row>
    <row r="285" customFormat="false" ht="12.75" hidden="false" customHeight="false" outlineLevel="0" collapsed="false">
      <c r="B285" s="0"/>
      <c r="C285" s="64"/>
    </row>
    <row r="286" customFormat="false" ht="12.75" hidden="false" customHeight="false" outlineLevel="0" collapsed="false">
      <c r="B286" s="0"/>
      <c r="C286" s="64"/>
    </row>
    <row r="287" customFormat="false" ht="12.75" hidden="false" customHeight="false" outlineLevel="0" collapsed="false">
      <c r="B287" s="0"/>
      <c r="C287" s="64"/>
    </row>
    <row r="288" customFormat="false" ht="12.75" hidden="false" customHeight="false" outlineLevel="0" collapsed="false">
      <c r="B288" s="0"/>
      <c r="C288" s="64"/>
    </row>
    <row r="289" customFormat="false" ht="12.75" hidden="false" customHeight="false" outlineLevel="0" collapsed="false">
      <c r="B289" s="0"/>
      <c r="C289" s="64"/>
    </row>
    <row r="290" customFormat="false" ht="12.75" hidden="false" customHeight="false" outlineLevel="0" collapsed="false">
      <c r="B290" s="0"/>
      <c r="C290" s="64"/>
    </row>
    <row r="291" customFormat="false" ht="12.75" hidden="false" customHeight="false" outlineLevel="0" collapsed="false">
      <c r="B291" s="0"/>
      <c r="C291" s="64"/>
    </row>
    <row r="292" customFormat="false" ht="12.75" hidden="false" customHeight="false" outlineLevel="0" collapsed="false">
      <c r="B292" s="0"/>
      <c r="C292" s="64"/>
    </row>
    <row r="294" customFormat="false" ht="12.75" hidden="false" customHeight="false" outlineLevel="0" collapsed="false">
      <c r="B294" s="0"/>
      <c r="C294" s="64"/>
    </row>
    <row r="295" customFormat="false" ht="12.75" hidden="false" customHeight="false" outlineLevel="0" collapsed="false">
      <c r="B295" s="0"/>
      <c r="C295" s="64"/>
    </row>
    <row r="296" customFormat="false" ht="12.75" hidden="false" customHeight="false" outlineLevel="0" collapsed="false">
      <c r="B296" s="0"/>
      <c r="C296" s="64"/>
    </row>
    <row r="297" customFormat="false" ht="12.75" hidden="false" customHeight="false" outlineLevel="0" collapsed="false">
      <c r="B297" s="0"/>
      <c r="C297" s="64"/>
    </row>
    <row r="298" customFormat="false" ht="12.75" hidden="false" customHeight="false" outlineLevel="0" collapsed="false">
      <c r="B298" s="0"/>
      <c r="C298" s="64"/>
    </row>
    <row r="299" customFormat="false" ht="12.75" hidden="false" customHeight="false" outlineLevel="0" collapsed="false">
      <c r="B299" s="0"/>
      <c r="C299" s="64"/>
    </row>
    <row r="300" customFormat="false" ht="12.75" hidden="false" customHeight="false" outlineLevel="0" collapsed="false">
      <c r="B300" s="0"/>
      <c r="C300" s="64"/>
    </row>
    <row r="301" customFormat="false" ht="12.75" hidden="false" customHeight="false" outlineLevel="0" collapsed="false">
      <c r="B301" s="0"/>
      <c r="C301" s="64"/>
    </row>
    <row r="302" customFormat="false" ht="12.75" hidden="false" customHeight="false" outlineLevel="0" collapsed="false">
      <c r="B302" s="0"/>
      <c r="C302" s="64"/>
    </row>
    <row r="303" customFormat="false" ht="12.75" hidden="false" customHeight="false" outlineLevel="0" collapsed="false">
      <c r="B303" s="0"/>
      <c r="C303" s="64"/>
    </row>
    <row r="304" customFormat="false" ht="12.75" hidden="false" customHeight="false" outlineLevel="0" collapsed="false">
      <c r="B304" s="0"/>
      <c r="C304" s="64"/>
    </row>
  </sheetData>
  <mergeCells count="25">
    <mergeCell ref="B4:C4"/>
    <mergeCell ref="B10:C10"/>
    <mergeCell ref="B15:C15"/>
    <mergeCell ref="B110:C110"/>
    <mergeCell ref="B116:C116"/>
    <mergeCell ref="B125:C125"/>
    <mergeCell ref="B131:C131"/>
    <mergeCell ref="B137:C137"/>
    <mergeCell ref="B140:C140"/>
    <mergeCell ref="B144:C144"/>
    <mergeCell ref="B152:C152"/>
    <mergeCell ref="B165:C165"/>
    <mergeCell ref="B178:C178"/>
    <mergeCell ref="B183:C183"/>
    <mergeCell ref="B187:C187"/>
    <mergeCell ref="B192:C192"/>
    <mergeCell ref="B197:C197"/>
    <mergeCell ref="B201:C201"/>
    <mergeCell ref="B210:C210"/>
    <mergeCell ref="B219:C219"/>
    <mergeCell ref="B225:C225"/>
    <mergeCell ref="B233:C233"/>
    <mergeCell ref="B239:C239"/>
    <mergeCell ref="B260:C260"/>
    <mergeCell ref="B279:C279"/>
  </mergeCells>
  <hyperlinks>
    <hyperlink ref="B2" location="ОБЩАЯ!A1" display="вернуться в основное меню"/>
    <hyperlink ref="B5" display="HT-T8 CF-201Светильник ЛПО 1х18(20) со стеклом"/>
    <hyperlink ref="B6" display="HT-T8 CF-401Светильник ЛПО 1х36(40) со стеклом"/>
    <hyperlink ref="B7" display="HT-T8 CF-202Светильник ЛПО 2х18(20) со стеклом"/>
    <hyperlink ref="B8" display="HT-T8 CF-402Светильник ЛПО 2х36(40) со стеклом"/>
    <hyperlink ref="B11" display="HT-T8 CG-201Светильник ЛПО 1х18(20) с решеткой"/>
    <hyperlink ref="B12" display="HT-T8 CG-401Светильник ЛПО 1х36(40) с решеткой"/>
    <hyperlink ref="B13" display="HT-T8 CG-202Светильник ЛПО 2х18(20) с решеткой"/>
    <hyperlink ref="B14" display="HT-T8 CG-402Светильник ЛПО 2х36(40) с решеткой"/>
    <hyperlink ref="B16" display="Люминесцентные IP20 ЛПО 69-2х40 СПОРТ"/>
    <hyperlink ref="B17" display="Люминесцентные IP20 ЛПО 01 СПОРТ"/>
    <hyperlink ref="B18" display="Люминесцентные IP20 ЛПО 50-2х40 Спорт"/>
    <hyperlink ref="B23" display="Накладные люминесцентные светильники ЛПО 01-1х20-008-02 Люкс"/>
    <hyperlink ref="B24" display="Накладные люминесцентные светильники ЛПО 01-1х40-007-02 Люкс"/>
    <hyperlink ref="B25" display="Накладные люминесцентные светильники ЛПО 01-2х20-002-02 Люкс"/>
    <hyperlink ref="B26" display="Накладные люминесцентные светильники ЛПО 01-2х40-006-02 Люкс"/>
    <hyperlink ref="B27" display="Накладные люминесцентные светильники ЛПО 01-2х58(65)-009-02 Люкс"/>
    <hyperlink ref="B28" display="Накладные люминисцентные светильники ЛПО Прамень 6"/>
    <hyperlink ref="B29" display="Подвесные (накладные) люминесцентные светильники ЛБО 20-36-001 Школьник"/>
    <hyperlink ref="B30" display="Подвесные (накладные) люминесцентные светильники ЛПО 66-36-003 Школьник - ЛАЙТ"/>
    <hyperlink ref="B31" display="Подвесные (накладные) люминесцентные светильники ЛПО-50 Классика 1-ламповые"/>
    <hyperlink ref="B32" display="Подвесные (накладные) люминесцентные светильники ЛПО-50 Классика 2-ламповые"/>
    <hyperlink ref="B33" display="Подвесные (накладные) люминесцентные светильники ЛПО-50 Классика 4-ламповые"/>
    <hyperlink ref="B34" display="Подвесные (накладные) люминесцентные светильники ЛПО-50 Классика 6-ламповые"/>
    <hyperlink ref="B35" display="Подвесные (накладные) люминесцентные светильники ЛПО-50 Угловые"/>
    <hyperlink ref="B36" display="Подвесные (накладные) люминесцентные светильники ЛПО-50 Феникс"/>
    <hyperlink ref="B37" display="Подвесные (накладные) люминесцентные светильники ЛПО-66, &#10;без рассеивателей и отражателей"/>
    <hyperlink ref="B38" display="Подвесные (накладные) люминесцентные светильники ЛПО-66,&#10; с металлическими отражателями и решетками"/>
    <hyperlink ref="B39" display="Светильник для уличного освещения ЛПО 12 4х36(40)-002 УХЛ4 Анелма-1"/>
    <hyperlink ref="B41" display="TLC218 CL1 EL"/>
    <hyperlink ref="B42" display="Вcтраиваемые светильники ЛВО21-4х18-RF"/>
    <hyperlink ref="B43" display="Растровый светильник ЛВО &quot;Классик&quot;"/>
    <hyperlink ref="B44" display="Встраиваемые растровые светильники ЛВО 34Д (Лайт Люкс)"/>
    <hyperlink ref="B45" display="Встраиваемые растровые светильники ЛВО34 M (Лайт Люкс)"/>
    <hyperlink ref="B46" display="Встраиваемые растровые светильники ЛВО34 D ECP (Лайт Люкс)"/>
    <hyperlink ref="B47" display="Встраиваемые светильники Под лампу Т5 TLC414"/>
    <hyperlink ref="B48" display="Встраеваемые Светильники под лампу Т5 TLC414 G"/>
    <hyperlink ref="B49" display="Встраиваемые светильники Под лампу Т5 TLC414 S"/>
    <hyperlink ref="B50" display="Встраеваемые Светильники под лампу Т5 TLC414 GS"/>
    <hyperlink ref="B51" display="Встраиваемые светильники Под лампу Т5 TLC424"/>
    <hyperlink ref="B52" display="Встраиваемые светильники Под лампу Т5 TLC424 S"/>
    <hyperlink ref="B53" display="Встраиваемые светильники Под лампу Т5 TLC424 GS (Technolux)"/>
    <hyperlink ref="B54" display="Встраиваемые светильники Под лампу Т5 TLC424G"/>
    <hyperlink ref="B55" display="Встраиваемые светильники Под лампу Т8 TLC418"/>
    <hyperlink ref="B56" display="Встраиваемые светильники Под лампу Т8 TLC"/>
    <hyperlink ref="B57" display="Встраиваемые светильники Под лампу Т8 TLC418 OL/TLA418 OL"/>
    <hyperlink ref="B58" display="Встраиваемые светильники Под лампу Т8 TLC418P"/>
    <hyperlink ref="B59" display="Встраиваемые светильники Под лампу Т8 TLC418 P2"/>
    <hyperlink ref="B60" display="Встраиваемые светильники Под лампу Т8 TLC418 W/TLA418 W"/>
    <hyperlink ref="B61" display="Встраиваемые растровые светильники Для потолка типа Грильято TLGR414/TLGR424"/>
    <hyperlink ref="B62" display="Встраиваемые растровые светильники&#10; Для потолка типа Грильято TLGR414 G/TLGR424 G"/>
    <hyperlink ref="B63" display="Встраиваемые растровые светильники Для потолка типа Грильято TLGR414 S/TLGR424 S"/>
    <hyperlink ref="B64" display="Встраиваемые растровые светильники Для потолка типа Грильято TLGR414 GS/TLGR424 GS"/>
    <hyperlink ref="B65" display="Светильник накладной зеркальный растровый ЛПО 21 4х18 RF Т8 Formax, светильник растровый 4х18"/>
    <hyperlink ref="B66" display="Накладные светильники растровые под лампу Т5 TL414/TL424"/>
    <hyperlink ref="B67" display="Накладные светильники растровые под лампу Т5 TL414 G/TL424 G"/>
    <hyperlink ref="B68" display="Накладные светильники растровые под лампу Т5 TL414 GS/TL424 GS"/>
    <hyperlink ref="B69" display="Накладные светильники растровые под лампу Т5 TL414 S/TL424 S"/>
    <hyperlink ref="B70" display="Накладные светильники растровые под лампу Т8 TL218 A1Р"/>
    <hyperlink ref="B71" display="Накладные светильники растровые под лампу Т8 TL218 CL1Россия"/>
    <hyperlink ref="B72" display="Накладные светильники растровые под лампу Т8 TL218 OL1Россия"/>
    <hyperlink ref="B73" display="Накладные светильники растровые под лампу Т8 TL218 W1Россия"/>
    <hyperlink ref="B74" display="Накладные светильники растровые под лампу Т8 TL236 A1Россия"/>
    <hyperlink ref="B75" display="Накладные светильники растровые под лампу Т8 TL236 CL1Россия"/>
    <hyperlink ref="B76" display="Накладные светильники растровые под лампу Т8 TL236 OL1Россия"/>
    <hyperlink ref="B77" display="Накладные светильники растровые под лампу Т8 TL236 W1Россия"/>
    <hyperlink ref="B78" display="Накладные светильники растровые под лампу Т8 TL418 A1Россия"/>
    <hyperlink ref="B79" display="Накладные светильники растровые под лампу Т8 TL418 CL1Россия"/>
    <hyperlink ref="B80" display="Накладные светильники растровые под лампу Т8 TL418 OL1Россия"/>
    <hyperlink ref="B81" display="Накладные светильники растровые под лампу Т8 TL418 W1Россия"/>
    <hyperlink ref="B82" display="Накладные (потолочные) светильники растровые Mistral 418 A34Россия"/>
    <hyperlink ref="B83" display="Накладные (потолочные) светильники растровые Monsoon 418 B08 STD; Monsoon 418 B08 STD 9CR; Monsoon 236 D16Россия"/>
    <hyperlink ref="B84" display="Накладные (потолочные) светильники растровые Passat 418 A30; Passat 236 A33; Passat 236 A32Россия"/>
    <hyperlink ref="B85" display="Накладные (потолочные) светильники растровые Breeze 418 B33; Breeze 418 B33 9 CR; Breeze 236 D14Россия"/>
    <hyperlink ref="B86" display="Накладные (потолочные) светильники растровые Sirocco 418 A28Россия"/>
    <hyperlink ref="B87" display="Накладные (потолочные) светильники растровые Polaris 128 A20; Polaris 228 A21Россия"/>
    <hyperlink ref="B88" display="Накладные (потолочные) светильники растровые Polaris 228 A22; Polaris 254 A26; Polaris 254 A26 DeluxeРоссия"/>
    <hyperlink ref="B89" display="Накладные (потолочные) светильники растровые Polaris 214 B22; Polaris 414 A19; Polaris 414 A19 DeluxeРоссия"/>
    <hyperlink ref="B90" display="Накладные (подвесные) светильники растровые Monsoon 236 С61; Monsoon 228 С60Россия"/>
    <hyperlink ref="B91" display="TLC218 CL1 EMTechno L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22" activePane="bottomLeft" state="frozen"/>
      <selection pane="topLeft" activeCell="A1" activeCellId="0" sqref="A1"/>
      <selection pane="bottom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65" width="76.28"/>
    <col collapsed="false" customWidth="true" hidden="false" outlineLevel="0" max="3" min="3" style="66" width="19.99"/>
    <col collapsed="false" customWidth="true" hidden="false" outlineLevel="0" max="4" min="4" style="64" width="17.99"/>
  </cols>
  <sheetData>
    <row r="1" s="19" customFormat="true" ht="73.5" hidden="false" customHeight="true" outlineLevel="0" collapsed="false">
      <c r="A1" s="0"/>
      <c r="B1" s="17" t="s">
        <v>7</v>
      </c>
      <c r="C1" s="18"/>
      <c r="D1" s="67"/>
    </row>
    <row r="2" s="19" customFormat="true" ht="37.5" hidden="false" customHeight="true" outlineLevel="0" collapsed="false">
      <c r="A2" s="0"/>
      <c r="B2" s="20" t="s">
        <v>8</v>
      </c>
      <c r="C2" s="21" t="s">
        <v>9</v>
      </c>
      <c r="D2" s="21" t="s">
        <v>10</v>
      </c>
    </row>
    <row r="3" customFormat="false" ht="12.75" hidden="false" customHeight="false" outlineLevel="0" collapsed="false">
      <c r="B3" s="68" t="s">
        <v>11</v>
      </c>
      <c r="C3" s="69" t="s">
        <v>167</v>
      </c>
      <c r="D3" s="39" t="s">
        <v>167</v>
      </c>
    </row>
    <row r="4" customFormat="false" ht="12.75" hidden="false" customHeight="false" outlineLevel="0" collapsed="false">
      <c r="B4" s="70" t="s">
        <v>447</v>
      </c>
      <c r="C4" s="70"/>
      <c r="D4" s="25"/>
    </row>
    <row r="5" s="16" customFormat="true" ht="12.75" hidden="false" customHeight="false" outlineLevel="0" collapsed="false">
      <c r="B5" s="41" t="s">
        <v>448</v>
      </c>
      <c r="C5" s="27" t="n">
        <v>2650</v>
      </c>
      <c r="D5" s="27" t="n">
        <v>2385</v>
      </c>
    </row>
    <row r="6" s="16" customFormat="true" ht="12.75" hidden="false" customHeight="false" outlineLevel="0" collapsed="false">
      <c r="B6" s="41" t="s">
        <v>449</v>
      </c>
      <c r="C6" s="27" t="n">
        <v>2650</v>
      </c>
      <c r="D6" s="27" t="n">
        <v>2385</v>
      </c>
    </row>
    <row r="7" s="16" customFormat="true" ht="12.75" hidden="false" customHeight="false" outlineLevel="0" collapsed="false">
      <c r="B7" s="41" t="s">
        <v>450</v>
      </c>
      <c r="C7" s="27" t="n">
        <v>2650</v>
      </c>
      <c r="D7" s="27" t="n">
        <v>2385</v>
      </c>
    </row>
    <row r="8" s="16" customFormat="true" ht="12.75" hidden="false" customHeight="false" outlineLevel="0" collapsed="false">
      <c r="B8" s="41" t="s">
        <v>451</v>
      </c>
      <c r="C8" s="27" t="n">
        <v>2650</v>
      </c>
      <c r="D8" s="27" t="n">
        <v>2385</v>
      </c>
    </row>
    <row r="9" s="16" customFormat="true" ht="12.75" hidden="false" customHeight="false" outlineLevel="0" collapsed="false">
      <c r="B9" s="41" t="s">
        <v>452</v>
      </c>
      <c r="C9" s="27" t="n">
        <v>2650</v>
      </c>
      <c r="D9" s="27" t="n">
        <v>2385</v>
      </c>
    </row>
    <row r="10" s="16" customFormat="true" ht="12.75" hidden="false" customHeight="false" outlineLevel="0" collapsed="false">
      <c r="B10" s="41" t="s">
        <v>453</v>
      </c>
      <c r="C10" s="27" t="n">
        <v>5200</v>
      </c>
      <c r="D10" s="27" t="n">
        <v>4680</v>
      </c>
    </row>
    <row r="11" s="16" customFormat="true" ht="12.75" hidden="false" customHeight="false" outlineLevel="0" collapsed="false">
      <c r="B11" s="41" t="s">
        <v>454</v>
      </c>
      <c r="C11" s="27" t="n">
        <v>5200</v>
      </c>
      <c r="D11" s="27" t="n">
        <v>4680</v>
      </c>
    </row>
    <row r="12" s="16" customFormat="true" ht="12.75" hidden="false" customHeight="false" outlineLevel="0" collapsed="false">
      <c r="B12" s="41" t="s">
        <v>455</v>
      </c>
      <c r="C12" s="71" t="s">
        <v>456</v>
      </c>
      <c r="D12" s="27" t="n">
        <v>2385</v>
      </c>
    </row>
    <row r="13" s="16" customFormat="true" ht="12.75" hidden="false" customHeight="false" outlineLevel="0" collapsed="false">
      <c r="B13" s="41" t="s">
        <v>457</v>
      </c>
      <c r="C13" s="71" t="s">
        <v>456</v>
      </c>
      <c r="D13" s="27" t="n">
        <v>2385</v>
      </c>
    </row>
    <row r="14" s="16" customFormat="true" ht="12.75" hidden="false" customHeight="false" outlineLevel="0" collapsed="false">
      <c r="B14" s="41" t="s">
        <v>458</v>
      </c>
      <c r="C14" s="71" t="s">
        <v>459</v>
      </c>
      <c r="D14" s="27" t="n">
        <v>1665</v>
      </c>
    </row>
    <row r="15" customFormat="false" ht="12.75" hidden="false" customHeight="false" outlineLevel="0" collapsed="false">
      <c r="B15" s="41" t="s">
        <v>460</v>
      </c>
      <c r="C15" s="27" t="n">
        <v>1850</v>
      </c>
      <c r="D15" s="27" t="n">
        <v>1665</v>
      </c>
    </row>
    <row r="16" customFormat="false" ht="12.75" hidden="false" customHeight="false" outlineLevel="0" collapsed="false">
      <c r="B16" s="41" t="s">
        <v>461</v>
      </c>
      <c r="C16" s="27" t="n">
        <v>1600</v>
      </c>
      <c r="D16" s="27" t="n">
        <v>1440</v>
      </c>
    </row>
    <row r="17" customFormat="false" ht="12.75" hidden="false" customHeight="false" outlineLevel="0" collapsed="false">
      <c r="B17" s="41" t="s">
        <v>462</v>
      </c>
      <c r="C17" s="27" t="n">
        <v>1300</v>
      </c>
      <c r="D17" s="27" t="n">
        <v>1170</v>
      </c>
    </row>
    <row r="18" customFormat="false" ht="12.75" hidden="false" customHeight="false" outlineLevel="0" collapsed="false">
      <c r="B18" s="41" t="s">
        <v>463</v>
      </c>
      <c r="C18" s="27" t="n">
        <v>1900</v>
      </c>
      <c r="D18" s="27" t="n">
        <v>1710</v>
      </c>
    </row>
    <row r="19" customFormat="false" ht="12.75" hidden="false" customHeight="false" outlineLevel="0" collapsed="false">
      <c r="B19" s="41" t="s">
        <v>464</v>
      </c>
      <c r="C19" s="27" t="n">
        <v>1950</v>
      </c>
      <c r="D19" s="27" t="n">
        <v>1755</v>
      </c>
    </row>
    <row r="20" customFormat="false" ht="12.75" hidden="false" customHeight="false" outlineLevel="0" collapsed="false">
      <c r="B20" s="41" t="s">
        <v>465</v>
      </c>
      <c r="C20" s="27" t="n">
        <v>2850</v>
      </c>
      <c r="D20" s="27" t="n">
        <v>2565</v>
      </c>
    </row>
    <row r="21" customFormat="false" ht="12.75" hidden="false" customHeight="false" outlineLevel="0" collapsed="false">
      <c r="B21" s="41" t="s">
        <v>466</v>
      </c>
      <c r="C21" s="27" t="s">
        <v>467</v>
      </c>
      <c r="D21" s="27" t="s">
        <v>467</v>
      </c>
    </row>
    <row r="22" customFormat="false" ht="12.75" hidden="false" customHeight="false" outlineLevel="0" collapsed="false">
      <c r="B22" s="25" t="s">
        <v>468</v>
      </c>
      <c r="C22" s="25"/>
      <c r="D22" s="25"/>
    </row>
    <row r="23" s="16" customFormat="true" ht="12.75" hidden="false" customHeight="false" outlineLevel="0" collapsed="false">
      <c r="B23" s="41" t="s">
        <v>469</v>
      </c>
      <c r="C23" s="27" t="s">
        <v>470</v>
      </c>
      <c r="D23" s="27" t="n">
        <v>4453.2</v>
      </c>
    </row>
    <row r="24" s="16" customFormat="true" ht="12.75" hidden="false" customHeight="false" outlineLevel="0" collapsed="false">
      <c r="B24" s="41" t="s">
        <v>471</v>
      </c>
      <c r="C24" s="27" t="s">
        <v>472</v>
      </c>
      <c r="D24" s="27" t="n">
        <v>5395.5</v>
      </c>
    </row>
    <row r="25" s="16" customFormat="true" ht="12.75" hidden="false" customHeight="false" outlineLevel="0" collapsed="false">
      <c r="B25" s="41" t="s">
        <v>473</v>
      </c>
      <c r="C25" s="27" t="s">
        <v>474</v>
      </c>
      <c r="D25" s="27" t="n">
        <v>8639.1</v>
      </c>
    </row>
    <row r="26" s="16" customFormat="true" ht="12.75" hidden="false" customHeight="false" outlineLevel="0" collapsed="false">
      <c r="B26" s="41" t="s">
        <v>475</v>
      </c>
      <c r="C26" s="27" t="s">
        <v>476</v>
      </c>
      <c r="D26" s="27" t="n">
        <v>9270</v>
      </c>
    </row>
    <row r="27" s="16" customFormat="true" ht="12.75" hidden="false" customHeight="false" outlineLevel="0" collapsed="false">
      <c r="B27" s="41" t="s">
        <v>477</v>
      </c>
      <c r="C27" s="27" t="s">
        <v>478</v>
      </c>
      <c r="D27" s="27" t="n">
        <v>13770</v>
      </c>
    </row>
    <row r="28" s="16" customFormat="true" ht="12.75" hidden="false" customHeight="false" outlineLevel="0" collapsed="false">
      <c r="B28" s="41" t="s">
        <v>479</v>
      </c>
      <c r="C28" s="27" t="s">
        <v>480</v>
      </c>
      <c r="D28" s="27" t="n">
        <v>5400</v>
      </c>
    </row>
    <row r="29" s="16" customFormat="true" ht="12.75" hidden="false" customHeight="false" outlineLevel="0" collapsed="false">
      <c r="B29" s="41" t="s">
        <v>481</v>
      </c>
      <c r="C29" s="27" t="s">
        <v>480</v>
      </c>
      <c r="D29" s="27" t="n">
        <v>5400</v>
      </c>
    </row>
    <row r="30" s="16" customFormat="true" ht="12.75" hidden="false" customHeight="false" outlineLevel="0" collapsed="false">
      <c r="B30" s="41" t="s">
        <v>482</v>
      </c>
      <c r="C30" s="27" t="s">
        <v>483</v>
      </c>
      <c r="D30" s="27" t="n">
        <v>6300</v>
      </c>
    </row>
    <row r="31" s="16" customFormat="true" ht="12.75" hidden="false" customHeight="false" outlineLevel="0" collapsed="false">
      <c r="B31" s="41" t="s">
        <v>484</v>
      </c>
      <c r="C31" s="27" t="s">
        <v>485</v>
      </c>
      <c r="D31" s="27" t="n">
        <v>9900</v>
      </c>
    </row>
    <row r="32" s="16" customFormat="true" ht="12.75" hidden="false" customHeight="false" outlineLevel="0" collapsed="false">
      <c r="B32" s="41" t="s">
        <v>486</v>
      </c>
      <c r="C32" s="27" t="s">
        <v>480</v>
      </c>
      <c r="D32" s="27" t="n">
        <v>5400</v>
      </c>
    </row>
    <row r="33" s="16" customFormat="true" ht="12.75" hidden="false" customHeight="false" outlineLevel="0" collapsed="false">
      <c r="B33" s="41" t="s">
        <v>487</v>
      </c>
      <c r="C33" s="27" t="s">
        <v>488</v>
      </c>
      <c r="D33" s="27" t="n">
        <v>16200</v>
      </c>
    </row>
    <row r="34" customFormat="false" ht="12.75" hidden="false" customHeight="false" outlineLevel="0" collapsed="false">
      <c r="B34" s="70" t="s">
        <v>489</v>
      </c>
      <c r="C34" s="70"/>
      <c r="D34" s="25"/>
    </row>
    <row r="35" s="16" customFormat="true" ht="12.75" hidden="false" customHeight="false" outlineLevel="0" collapsed="false">
      <c r="B35" s="41" t="s">
        <v>490</v>
      </c>
      <c r="C35" s="71" t="s">
        <v>491</v>
      </c>
      <c r="D35" s="27" t="n">
        <v>5076</v>
      </c>
    </row>
    <row r="36" s="16" customFormat="true" ht="12.75" hidden="false" customHeight="false" outlineLevel="0" collapsed="false">
      <c r="B36" s="41" t="s">
        <v>492</v>
      </c>
      <c r="C36" s="71" t="s">
        <v>493</v>
      </c>
      <c r="D36" s="27" t="n">
        <v>6552</v>
      </c>
    </row>
    <row r="37" s="16" customFormat="true" ht="12.75" hidden="false" customHeight="false" outlineLevel="0" collapsed="false">
      <c r="B37" s="41" t="s">
        <v>494</v>
      </c>
      <c r="C37" s="71" t="s">
        <v>495</v>
      </c>
      <c r="D37" s="27" t="n">
        <v>9450</v>
      </c>
    </row>
    <row r="38" s="16" customFormat="true" ht="12.75" hidden="false" customHeight="false" outlineLevel="0" collapsed="false">
      <c r="B38" s="41" t="s">
        <v>496</v>
      </c>
      <c r="C38" s="71" t="s">
        <v>497</v>
      </c>
      <c r="D38" s="27" t="n">
        <v>11700</v>
      </c>
    </row>
    <row r="39" customFormat="false" ht="12.75" hidden="false" customHeight="false" outlineLevel="0" collapsed="false">
      <c r="B39" s="70" t="s">
        <v>498</v>
      </c>
      <c r="C39" s="70"/>
      <c r="D39" s="25"/>
    </row>
    <row r="40" s="16" customFormat="true" ht="12.75" hidden="false" customHeight="false" outlineLevel="0" collapsed="false">
      <c r="B40" s="41" t="s">
        <v>499</v>
      </c>
      <c r="C40" s="71" t="s">
        <v>500</v>
      </c>
      <c r="D40" s="27" t="n">
        <v>4914</v>
      </c>
    </row>
    <row r="41" s="16" customFormat="true" ht="12.75" hidden="false" customHeight="false" outlineLevel="0" collapsed="false">
      <c r="B41" s="41" t="s">
        <v>501</v>
      </c>
      <c r="C41" s="71" t="s">
        <v>493</v>
      </c>
      <c r="D41" s="27" t="n">
        <v>6552</v>
      </c>
    </row>
    <row r="42" s="16" customFormat="true" ht="12.75" hidden="false" customHeight="false" outlineLevel="0" collapsed="false">
      <c r="B42" s="41" t="s">
        <v>502</v>
      </c>
      <c r="C42" s="71" t="s">
        <v>495</v>
      </c>
      <c r="D42" s="27" t="n">
        <v>9450</v>
      </c>
    </row>
    <row r="43" s="16" customFormat="true" ht="12.75" hidden="false" customHeight="false" outlineLevel="0" collapsed="false">
      <c r="B43" s="41" t="s">
        <v>503</v>
      </c>
      <c r="C43" s="71" t="s">
        <v>497</v>
      </c>
      <c r="D43" s="27" t="n">
        <v>11700</v>
      </c>
    </row>
    <row r="44" s="16" customFormat="true" ht="12.75" hidden="false" customHeight="false" outlineLevel="0" collapsed="false">
      <c r="B44" s="41" t="s">
        <v>504</v>
      </c>
      <c r="C44" s="71" t="s">
        <v>505</v>
      </c>
      <c r="D44" s="27" t="n">
        <v>12825</v>
      </c>
    </row>
    <row r="45" s="16" customFormat="true" ht="12.75" hidden="false" customHeight="false" outlineLevel="0" collapsed="false">
      <c r="B45" s="41" t="s">
        <v>506</v>
      </c>
      <c r="C45" s="71" t="s">
        <v>507</v>
      </c>
      <c r="D45" s="27" t="n">
        <v>13950</v>
      </c>
    </row>
    <row r="46" s="16" customFormat="true" ht="12.75" hidden="false" customHeight="false" outlineLevel="0" collapsed="false">
      <c r="B46" s="41" t="s">
        <v>508</v>
      </c>
      <c r="C46" s="71" t="s">
        <v>488</v>
      </c>
      <c r="D46" s="27" t="n">
        <v>16200</v>
      </c>
    </row>
    <row r="47" s="16" customFormat="true" ht="12.75" hidden="false" customHeight="false" outlineLevel="0" collapsed="false">
      <c r="B47" s="41" t="s">
        <v>509</v>
      </c>
      <c r="C47" s="27" t="n">
        <v>19000</v>
      </c>
      <c r="D47" s="27" t="n">
        <v>17100</v>
      </c>
    </row>
    <row r="48" customFormat="false" ht="12.75" hidden="false" customHeight="false" outlineLevel="0" collapsed="false">
      <c r="B48" s="41" t="s">
        <v>510</v>
      </c>
      <c r="C48" s="27" t="n">
        <v>26785</v>
      </c>
      <c r="D48" s="27" t="n">
        <v>24106.5</v>
      </c>
    </row>
    <row r="50" customFormat="false" ht="12.75" hidden="false" customHeight="false" outlineLevel="0" collapsed="false">
      <c r="B50" s="0"/>
      <c r="C50" s="64"/>
    </row>
    <row r="51" customFormat="false" ht="12.75" hidden="false" customHeight="false" outlineLevel="0" collapsed="false">
      <c r="B51" s="0"/>
      <c r="C51" s="64"/>
    </row>
    <row r="52" customFormat="false" ht="12.75" hidden="false" customHeight="false" outlineLevel="0" collapsed="false">
      <c r="B52" s="0"/>
      <c r="C52" s="64"/>
    </row>
    <row r="53" customFormat="false" ht="12.75" hidden="false" customHeight="false" outlineLevel="0" collapsed="false">
      <c r="B53" s="0"/>
      <c r="C53" s="64"/>
    </row>
    <row r="54" customFormat="false" ht="12.75" hidden="false" customHeight="false" outlineLevel="0" collapsed="false">
      <c r="B54" s="0"/>
      <c r="C54" s="64"/>
    </row>
    <row r="55" customFormat="false" ht="12.75" hidden="false" customHeight="false" outlineLevel="0" collapsed="false">
      <c r="B55" s="0"/>
      <c r="C55" s="64"/>
    </row>
  </sheetData>
  <mergeCells count="3">
    <mergeCell ref="B4:C4"/>
    <mergeCell ref="B34:C34"/>
    <mergeCell ref="B39:C39"/>
  </mergeCells>
  <hyperlinks>
    <hyperlink ref="B2" location="ОБЩАЯ!A1" display="вернуться в основное меню"/>
    <hyperlink ref="B5" display="Потолочный накладной 41 Вт LL-ДПО-01-041-4110-20ДРоссия"/>
    <hyperlink ref="B6" display="Потолочный встраиваемый 41 Вт LL-ДВО-01-041-3110-30ДРоссия"/>
    <hyperlink ref="B7" display="Потолочный встраиваемый 33 Вт LL-ДВО-01-033-3010-30ДРоссия"/>
    <hyperlink ref="B8" display="Потолочный накладной 33 Вт LL-ДПО-01-033-4010-20ДРоссия"/>
    <hyperlink ref="B9" display="Потолочный универсальный 35 Вт LL-ДВО-01-035-3204-30ДРоссия"/>
    <hyperlink ref="B10" display="Потолочный встраиваемый 80 Вт LL-ДВО-01-080-1810-20ДРосси"/>
    <hyperlink ref="B11" display="Потолочный накладной 80 Вт LL-ДПО-01-080-2710-20ДРоссия"/>
    <hyperlink ref="B12" display="Потолочный встраиваемый 40 Вт LL-ДВО-01-040-1910-30Д(Б)Россия"/>
    <hyperlink ref="B13" display="Потолочный накладной 40 Вт LL-ДПО-01-040-2810-20Д(Б)Россия"/>
    <hyperlink ref="B14" display="Потолочный встраиваемый 20 Вт LL-ДВО-01-020-2010-30Д(Б)"/>
    <hyperlink ref="B15" display="Потолочный накладной 20 Вт LL-ДПО-01-020-2610-20Д(Б)Россия"/>
    <hyperlink ref="B16" display="Светильник настенный 16 Вт LL-ДБО-03-016-0101-20ХРоссия"/>
    <hyperlink ref="B17" display="Светильник настенный 8 Вт LL-ДПО-01-008-3301-40ДРоссия"/>
    <hyperlink ref="B18" display="Светильник настенный 16 Вт LL-ДПО-01-016-3302-40/53ДРоссия"/>
    <hyperlink ref="B19" display="Потолочный встраиваемый 15 Вт LL-ДВО-01-015-3401-30Д/БРоссия"/>
    <hyperlink ref="B20" display="Потолочный встраиваемый 30 Вт LL-ДВО-01-030-3411-30Д/БРоссия"/>
    <hyperlink ref="B21" display="Матовый рассеиватель к любому офисному светильникуРоссия"/>
    <hyperlink ref="B23" display="Светильник 50 Вт. КСС &quot;Д&quot;. Консольный: LL-ДКУ-02-050-0105-65Д"/>
    <hyperlink ref="B24" display="Светильник 64 Вт. КСС &quot;Д&quot;. Консольный: LL-ДКУ-02-064-0103-65Д"/>
    <hyperlink ref="B25" display="Светильник 95 Вт. КСС &quot;Д&quot;. Консольный: LL-ДКУ-02-095-0101/2-65Д"/>
    <hyperlink ref="B26" display="Светильник 128 Вт. КСС &quot;Д&quot;. Консольный: LL-ДКУ-02-128-0232-65Д"/>
    <hyperlink ref="B27" display="Светильник 190 Вт. КСС&quot;Д&quot;. Консольный: LL-ДКУ-02-190-0403-65Д"/>
    <hyperlink ref="B28" display="Светильник 50 Вт КСС &quot;К&quot;. Консольный: LL-ДКУ-02-050-0235-65Д"/>
    <hyperlink ref="B29" display="Светильник 50 Вт с оптикой 40 град. КСС &quot;К&quot;. LL-ДБУ-01-050-0207-65Д"/>
    <hyperlink ref="B30" display="Светильник 64 Вт с оптикой 40 град. КСС &quot;К&quot;. LL-ДБУ-01-064-0205-65Д"/>
    <hyperlink ref="B31" display="Светильник 95 Вт с оптикой 40 град. КСС &quot;К&quot;. LL-ДБУ-01-095-0209-65Д"/>
    <hyperlink ref="B32" display="Светильник подвесной 47 Вт, КСС &quot;Г&quot;. LL-ДСП-01-047-0401-54Д"/>
    <hyperlink ref="B33" display="Светильник настенный 180 Вт, КСС &quot;Г&quot;. LL-ДБУ-02-180-0324-54Д"/>
    <hyperlink ref="B35" display="Светильник настенный 45 Вт, КСС &quot;Ш&quot;. LL-ДБУ-02-045-0320-65Д"/>
    <hyperlink ref="B36" display="Светильник настенный 60 Вт, КСС &quot;Ш&quot;. LL-ДБУ-02-060-0321-65Д"/>
    <hyperlink ref="B37" display="Светильник настенный 90 Вт, КСС &quot;Ш&quot;. LL-ДБУ-02-090-0322-65Д"/>
    <hyperlink ref="B38" display="Светильник настенный 120 Вт, КСС &quot;Ш&quot;. LL-ДБУ-02-120-0323-65Д"/>
    <hyperlink ref="B40" display="Светильник магистральный консольный 45 Вт, КСС &quot;Ш&quot;. LL-ДКУ-02-045-0310-65Д"/>
    <hyperlink ref="B41" display="Светильник магистральный консольный 60 Вт, КСС &quot;Ш&quot;. LL-ДКУ-02-060-0311-65Д"/>
    <hyperlink ref="B42" display="Светильник магистральный консольный 90 Вт, КСС &quot;Ш&quot;. LL-ДКУ-02-090-0300-65Д"/>
    <hyperlink ref="B43" display="Светильник магистральный консольный 120 Вт, КСС &quot;Ш&quot;. LL-ДКУ-02-120-0301-65Д"/>
    <hyperlink ref="B44" display="Светильник магистральный консольный 135 Вт, КСС &quot;Ш&quot;. LL-ДКУ-02-135-0314-65ДР"/>
    <hyperlink ref="B45" display="Светильник магистральный консольный 150 Вт, КСС &quot;Ш&quot;. LL-ДКУ-02-150-0315-65Д"/>
    <hyperlink ref="B46" display="Светильник магистральный консольный 180 Вт, КСС &quot;Ш&quot;. LL-ДКУ-02-180-0302-65Д"/>
    <hyperlink ref="B47" display="Светильник магистральный консольный 180 Вт, КСС &quot;Ш&quot;. LL-ДКУ-02-180-0303-65Д"/>
    <hyperlink ref="B48" display="Светильник магистральный консольный 270 Вт, КСС &quot;Ш&quot;. LL-ДКУ-02-270-0317-65Д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2.85"/>
    <col collapsed="false" customWidth="true" hidden="true" outlineLevel="0" max="3" min="3" style="16" width="9.06"/>
    <col collapsed="false" customWidth="true" hidden="false" outlineLevel="0" max="4" min="4" style="0" width="15.56"/>
    <col collapsed="false" customWidth="true" hidden="false" outlineLevel="0" max="5" min="5" style="72" width="15.13"/>
  </cols>
  <sheetData>
    <row r="1" s="19" customFormat="true" ht="73.5" hidden="false" customHeight="true" outlineLevel="0" collapsed="false">
      <c r="A1" s="0"/>
      <c r="B1" s="17" t="s">
        <v>7</v>
      </c>
      <c r="E1" s="73"/>
    </row>
    <row r="2" s="19" customFormat="true" ht="37.5" hidden="false" customHeight="true" outlineLevel="0" collapsed="false">
      <c r="A2" s="0"/>
      <c r="B2" s="20" t="s">
        <v>8</v>
      </c>
      <c r="C2" s="21" t="s">
        <v>9</v>
      </c>
      <c r="D2" s="21" t="s">
        <v>9</v>
      </c>
      <c r="E2" s="21" t="s">
        <v>10</v>
      </c>
    </row>
    <row r="3" customFormat="false" ht="12.75" hidden="false" customHeight="false" outlineLevel="0" collapsed="false">
      <c r="B3" s="74" t="s">
        <v>11</v>
      </c>
      <c r="C3" s="16" t="s">
        <v>511</v>
      </c>
      <c r="D3" s="39" t="s">
        <v>167</v>
      </c>
      <c r="E3" s="75" t="s">
        <v>167</v>
      </c>
    </row>
    <row r="4" customFormat="false" ht="0.75" hidden="false" customHeight="true" outlineLevel="0" collapsed="false">
      <c r="B4" s="76" t="s">
        <v>512</v>
      </c>
      <c r="C4" s="77"/>
      <c r="E4" s="0"/>
    </row>
    <row r="5" customFormat="false" ht="12.75" hidden="false" customHeight="false" outlineLevel="0" collapsed="false">
      <c r="B5" s="78" t="s">
        <v>513</v>
      </c>
      <c r="C5" s="77" t="e">
        <f aca="false">#REF!*0.75</f>
        <v>#REF!</v>
      </c>
      <c r="D5" s="79"/>
      <c r="E5" s="80"/>
    </row>
    <row r="6" customFormat="false" ht="12.75" hidden="false" customHeight="false" outlineLevel="0" collapsed="false">
      <c r="B6" s="44" t="s">
        <v>514</v>
      </c>
      <c r="C6" s="81"/>
      <c r="D6" s="82" t="n">
        <v>17.842</v>
      </c>
      <c r="E6" s="82" t="n">
        <v>16.22</v>
      </c>
    </row>
    <row r="7" customFormat="false" ht="12.75" hidden="false" customHeight="false" outlineLevel="0" collapsed="false">
      <c r="B7" s="44" t="s">
        <v>515</v>
      </c>
      <c r="C7" s="81"/>
      <c r="D7" s="82" t="n">
        <v>18.645</v>
      </c>
      <c r="E7" s="82" t="n">
        <v>16.95</v>
      </c>
    </row>
    <row r="8" customFormat="false" ht="12.75" hidden="false" customHeight="false" outlineLevel="0" collapsed="false">
      <c r="B8" s="44" t="s">
        <v>516</v>
      </c>
      <c r="C8" s="81"/>
      <c r="D8" s="82" t="n">
        <v>42.152</v>
      </c>
      <c r="E8" s="82" t="n">
        <v>38.32</v>
      </c>
    </row>
    <row r="9" customFormat="false" ht="12.75" hidden="false" customHeight="false" outlineLevel="0" collapsed="false">
      <c r="B9" s="44" t="s">
        <v>517</v>
      </c>
      <c r="C9" s="81"/>
      <c r="D9" s="82" t="n">
        <v>65.692</v>
      </c>
      <c r="E9" s="82" t="n">
        <v>59.72</v>
      </c>
    </row>
    <row r="10" customFormat="false" ht="12.75" hidden="false" customHeight="false" outlineLevel="0" collapsed="false">
      <c r="B10" s="44" t="s">
        <v>518</v>
      </c>
      <c r="C10" s="81"/>
      <c r="D10" s="82" t="n">
        <v>100.925</v>
      </c>
      <c r="E10" s="82" t="n">
        <v>91.75</v>
      </c>
    </row>
    <row r="11" customFormat="false" ht="12.75" hidden="false" customHeight="false" outlineLevel="0" collapsed="false">
      <c r="B11" s="44" t="s">
        <v>519</v>
      </c>
      <c r="C11" s="81"/>
      <c r="D11" s="82" t="n">
        <v>132.869</v>
      </c>
      <c r="E11" s="82" t="n">
        <v>120.79</v>
      </c>
    </row>
    <row r="12" customFormat="false" ht="12.75" hidden="false" customHeight="false" outlineLevel="0" collapsed="false">
      <c r="B12" s="44" t="s">
        <v>520</v>
      </c>
      <c r="C12" s="81"/>
      <c r="D12" s="82" t="n">
        <v>191.884</v>
      </c>
      <c r="E12" s="82" t="n">
        <v>174.44</v>
      </c>
    </row>
    <row r="13" customFormat="false" ht="12.75" hidden="false" customHeight="false" outlineLevel="0" collapsed="false">
      <c r="B13" s="44" t="s">
        <v>521</v>
      </c>
      <c r="C13" s="81"/>
      <c r="D13" s="82" t="n">
        <v>306.196</v>
      </c>
      <c r="E13" s="82" t="n">
        <v>278.36</v>
      </c>
    </row>
    <row r="14" customFormat="false" ht="12.75" hidden="false" customHeight="false" outlineLevel="0" collapsed="false">
      <c r="B14" s="44" t="s">
        <v>522</v>
      </c>
      <c r="C14" s="81"/>
      <c r="D14" s="82" t="n">
        <v>361.68</v>
      </c>
      <c r="E14" s="82" t="n">
        <v>328.8</v>
      </c>
    </row>
    <row r="15" customFormat="false" ht="12.75" hidden="false" customHeight="false" outlineLevel="0" collapsed="false">
      <c r="B15" s="44" t="s">
        <v>523</v>
      </c>
      <c r="C15" s="81"/>
      <c r="D15" s="82" t="n">
        <v>465.399</v>
      </c>
      <c r="E15" s="82" t="n">
        <v>423.09</v>
      </c>
    </row>
    <row r="16" customFormat="false" ht="12.75" hidden="false" customHeight="false" outlineLevel="0" collapsed="false">
      <c r="B16" s="44" t="s">
        <v>524</v>
      </c>
      <c r="C16" s="81"/>
      <c r="D16" s="82" t="n">
        <v>547.734</v>
      </c>
      <c r="E16" s="82" t="n">
        <v>497.94</v>
      </c>
    </row>
    <row r="17" customFormat="false" ht="12.75" hidden="false" customHeight="false" outlineLevel="0" collapsed="false">
      <c r="B17" s="44" t="s">
        <v>525</v>
      </c>
      <c r="C17" s="81"/>
      <c r="D17" s="82" t="n">
        <v>697.565</v>
      </c>
      <c r="E17" s="82" t="n">
        <v>634.15</v>
      </c>
    </row>
    <row r="18" customFormat="false" ht="12.75" hidden="false" customHeight="false" outlineLevel="0" collapsed="false">
      <c r="B18" s="44" t="s">
        <v>526</v>
      </c>
      <c r="C18" s="81"/>
      <c r="D18" s="82" t="n">
        <v>877.261</v>
      </c>
      <c r="E18" s="82" t="n">
        <v>797.51</v>
      </c>
    </row>
    <row r="19" customFormat="false" ht="12.75" hidden="false" customHeight="false" outlineLevel="0" collapsed="false">
      <c r="B19" s="44" t="s">
        <v>527</v>
      </c>
      <c r="C19" s="81"/>
      <c r="D19" s="82" t="n">
        <v>1071.081</v>
      </c>
      <c r="E19" s="82" t="n">
        <v>973.71</v>
      </c>
    </row>
    <row r="20" customFormat="false" ht="12.75" hidden="false" customHeight="false" outlineLevel="0" collapsed="false">
      <c r="B20" s="44" t="s">
        <v>528</v>
      </c>
      <c r="C20" s="81"/>
      <c r="D20" s="82" t="n">
        <v>120.747</v>
      </c>
      <c r="E20" s="82" t="n">
        <v>109.77</v>
      </c>
    </row>
    <row r="21" customFormat="false" ht="12.75" hidden="false" customHeight="false" outlineLevel="0" collapsed="false">
      <c r="B21" s="44" t="s">
        <v>529</v>
      </c>
      <c r="C21" s="81"/>
      <c r="D21" s="82" t="n">
        <v>185.119</v>
      </c>
      <c r="E21" s="82" t="n">
        <v>168.29</v>
      </c>
    </row>
    <row r="22" customFormat="false" ht="12.75" hidden="false" customHeight="false" outlineLevel="0" collapsed="false">
      <c r="B22" s="44" t="s">
        <v>530</v>
      </c>
      <c r="C22" s="81"/>
      <c r="D22" s="83" t="s">
        <v>181</v>
      </c>
      <c r="E22" s="83" t="s">
        <v>181</v>
      </c>
    </row>
    <row r="23" customFormat="false" ht="12.75" hidden="false" customHeight="false" outlineLevel="0" collapsed="false">
      <c r="B23" s="44" t="s">
        <v>531</v>
      </c>
      <c r="C23" s="81"/>
      <c r="D23" s="82" t="n">
        <v>517.264</v>
      </c>
      <c r="E23" s="82" t="n">
        <v>470.24</v>
      </c>
    </row>
    <row r="24" customFormat="false" ht="12.75" hidden="false" customHeight="false" outlineLevel="0" collapsed="false">
      <c r="B24" s="44" t="s">
        <v>532</v>
      </c>
      <c r="C24" s="81"/>
      <c r="D24" s="82" t="n">
        <v>774.015</v>
      </c>
      <c r="E24" s="82" t="n">
        <v>703.65</v>
      </c>
    </row>
    <row r="25" customFormat="false" ht="12.75" hidden="false" customHeight="false" outlineLevel="0" collapsed="false">
      <c r="B25" s="44" t="s">
        <v>533</v>
      </c>
      <c r="C25" s="81"/>
      <c r="D25" s="82" t="n">
        <v>1079.485</v>
      </c>
      <c r="E25" s="82" t="n">
        <v>981.35</v>
      </c>
    </row>
    <row r="26" customFormat="false" ht="12.75" hidden="false" customHeight="false" outlineLevel="0" collapsed="false">
      <c r="B26" s="44" t="s">
        <v>534</v>
      </c>
      <c r="C26" s="81"/>
      <c r="D26" s="82" t="n">
        <v>1411.421</v>
      </c>
      <c r="E26" s="82" t="n">
        <v>1283.11</v>
      </c>
    </row>
    <row r="27" customFormat="false" ht="12.75" hidden="false" customHeight="false" outlineLevel="0" collapsed="false">
      <c r="B27" s="44" t="s">
        <v>535</v>
      </c>
      <c r="C27" s="81"/>
      <c r="D27" s="82" t="n">
        <v>1767.106</v>
      </c>
      <c r="E27" s="82" t="n">
        <v>1606.46</v>
      </c>
    </row>
    <row r="28" customFormat="false" ht="12.75" hidden="false" customHeight="false" outlineLevel="0" collapsed="false">
      <c r="B28" s="44" t="s">
        <v>536</v>
      </c>
      <c r="C28" s="81"/>
      <c r="D28" s="82" t="n">
        <v>2211.561</v>
      </c>
      <c r="E28" s="82" t="n">
        <v>2010.51</v>
      </c>
    </row>
    <row r="29" customFormat="false" ht="12.75" hidden="false" customHeight="false" outlineLevel="0" collapsed="false">
      <c r="B29" s="44" t="s">
        <v>537</v>
      </c>
      <c r="C29" s="81"/>
      <c r="D29" s="82" t="n">
        <v>2830.289</v>
      </c>
      <c r="E29" s="82" t="n">
        <v>2572.99</v>
      </c>
    </row>
    <row r="30" customFormat="false" ht="12.75" hidden="false" customHeight="false" outlineLevel="0" collapsed="false">
      <c r="B30" s="44" t="s">
        <v>538</v>
      </c>
      <c r="C30" s="81"/>
      <c r="D30" s="83" t="s">
        <v>181</v>
      </c>
      <c r="E30" s="83" t="s">
        <v>181</v>
      </c>
    </row>
    <row r="31" customFormat="false" ht="12.75" hidden="false" customHeight="false" outlineLevel="0" collapsed="false">
      <c r="B31" s="44" t="s">
        <v>539</v>
      </c>
      <c r="C31" s="81"/>
      <c r="D31" s="83" t="s">
        <v>181</v>
      </c>
      <c r="E31" s="83" t="s">
        <v>181</v>
      </c>
    </row>
    <row r="32" customFormat="false" ht="12.75" hidden="false" customHeight="false" outlineLevel="0" collapsed="false">
      <c r="B32" s="44" t="s">
        <v>540</v>
      </c>
      <c r="C32" s="81"/>
      <c r="D32" s="82" t="n">
        <v>300.619</v>
      </c>
      <c r="E32" s="82" t="n">
        <v>273.29</v>
      </c>
    </row>
    <row r="33" customFormat="false" ht="12.75" hidden="false" customHeight="false" outlineLevel="0" collapsed="false">
      <c r="B33" s="44" t="s">
        <v>541</v>
      </c>
      <c r="C33" s="81"/>
      <c r="D33" s="82" t="n">
        <v>470.58</v>
      </c>
      <c r="E33" s="82" t="n">
        <v>427.8</v>
      </c>
    </row>
    <row r="34" customFormat="false" ht="12.75" hidden="false" customHeight="false" outlineLevel="0" collapsed="false">
      <c r="B34" s="44" t="s">
        <v>542</v>
      </c>
      <c r="C34" s="81"/>
      <c r="D34" s="82" t="n">
        <v>640.552</v>
      </c>
      <c r="E34" s="82" t="n">
        <v>582.32</v>
      </c>
    </row>
    <row r="35" customFormat="false" ht="12.75" hidden="false" customHeight="false" outlineLevel="0" collapsed="false">
      <c r="B35" s="44" t="s">
        <v>543</v>
      </c>
      <c r="C35" s="81"/>
      <c r="D35" s="82" t="n">
        <v>946.187</v>
      </c>
      <c r="E35" s="82" t="n">
        <v>860.17</v>
      </c>
    </row>
    <row r="36" customFormat="false" ht="12.75" hidden="false" customHeight="false" outlineLevel="0" collapsed="false">
      <c r="B36" s="44" t="s">
        <v>544</v>
      </c>
      <c r="C36" s="77"/>
      <c r="D36" s="82" t="n">
        <v>1341.967</v>
      </c>
      <c r="E36" s="82" t="n">
        <v>1219.97</v>
      </c>
    </row>
    <row r="37" customFormat="false" ht="12.75" hidden="false" customHeight="false" outlineLevel="0" collapsed="false">
      <c r="B37" s="44" t="s">
        <v>545</v>
      </c>
      <c r="C37" s="81"/>
      <c r="D37" s="82" t="n">
        <v>1849.573</v>
      </c>
      <c r="E37" s="82" t="n">
        <v>1681.43</v>
      </c>
    </row>
    <row r="38" customFormat="false" ht="12.75" hidden="false" customHeight="false" outlineLevel="0" collapsed="false">
      <c r="B38" s="44" t="s">
        <v>546</v>
      </c>
      <c r="C38" s="81"/>
      <c r="D38" s="82" t="n">
        <v>2217.567</v>
      </c>
      <c r="E38" s="82" t="n">
        <v>2015.97</v>
      </c>
    </row>
    <row r="39" customFormat="false" ht="12.75" hidden="false" customHeight="false" outlineLevel="0" collapsed="false">
      <c r="B39" s="44" t="s">
        <v>547</v>
      </c>
      <c r="C39" s="81"/>
      <c r="D39" s="82" t="n">
        <v>2739.748</v>
      </c>
      <c r="E39" s="82" t="n">
        <v>2490.68</v>
      </c>
    </row>
    <row r="40" customFormat="false" ht="12.75" hidden="false" customHeight="false" outlineLevel="0" collapsed="false">
      <c r="B40" s="44" t="s">
        <v>548</v>
      </c>
      <c r="C40" s="81"/>
      <c r="D40" s="82" t="n">
        <v>3351.535</v>
      </c>
      <c r="E40" s="82" t="n">
        <v>3046.85</v>
      </c>
    </row>
    <row r="41" customFormat="false" ht="12.75" hidden="false" customHeight="false" outlineLevel="0" collapsed="false">
      <c r="B41" s="44" t="s">
        <v>549</v>
      </c>
      <c r="C41" s="81"/>
      <c r="D41" s="82" t="n">
        <v>4490.376</v>
      </c>
      <c r="E41" s="82" t="n">
        <v>4082.16</v>
      </c>
    </row>
    <row r="42" customFormat="false" ht="12.75" hidden="false" customHeight="false" outlineLevel="0" collapsed="false">
      <c r="B42" s="44" t="s">
        <v>550</v>
      </c>
      <c r="C42" s="81"/>
      <c r="D42" s="82" t="n">
        <v>20.735</v>
      </c>
      <c r="E42" s="82" t="n">
        <v>18.85</v>
      </c>
    </row>
    <row r="43" customFormat="false" ht="12.75" hidden="false" customHeight="false" outlineLevel="0" collapsed="false">
      <c r="B43" s="44" t="s">
        <v>551</v>
      </c>
      <c r="C43" s="81"/>
      <c r="D43" s="82" t="n">
        <v>21.296</v>
      </c>
      <c r="E43" s="82" t="n">
        <v>19.36</v>
      </c>
    </row>
    <row r="44" customFormat="false" ht="12.75" hidden="false" customHeight="false" outlineLevel="0" collapsed="false">
      <c r="B44" s="44" t="s">
        <v>552</v>
      </c>
      <c r="C44" s="81"/>
      <c r="D44" s="82" t="n">
        <v>33.649</v>
      </c>
      <c r="E44" s="82" t="n">
        <v>30.59</v>
      </c>
    </row>
    <row r="45" customFormat="false" ht="12.75" hidden="false" customHeight="false" outlineLevel="0" collapsed="false">
      <c r="B45" s="44" t="s">
        <v>553</v>
      </c>
      <c r="C45" s="81"/>
      <c r="D45" s="82" t="n">
        <v>52.239</v>
      </c>
      <c r="E45" s="82" t="n">
        <v>47.49</v>
      </c>
    </row>
    <row r="46" customFormat="false" ht="12.75" hidden="false" customHeight="false" outlineLevel="0" collapsed="false">
      <c r="B46" s="44" t="s">
        <v>554</v>
      </c>
      <c r="C46" s="81"/>
      <c r="D46" s="82" t="n">
        <v>72.787</v>
      </c>
      <c r="E46" s="82" t="n">
        <v>66.17</v>
      </c>
    </row>
    <row r="47" customFormat="false" ht="12.75" hidden="false" customHeight="false" outlineLevel="0" collapsed="false">
      <c r="B47" s="44" t="s">
        <v>555</v>
      </c>
      <c r="C47" s="81"/>
      <c r="D47" s="82" t="n">
        <v>26.576</v>
      </c>
      <c r="E47" s="82" t="n">
        <v>24.16</v>
      </c>
    </row>
    <row r="48" customFormat="false" ht="12.75" hidden="false" customHeight="false" outlineLevel="0" collapsed="false">
      <c r="B48" s="44" t="s">
        <v>556</v>
      </c>
      <c r="C48" s="81"/>
      <c r="D48" s="82" t="n">
        <v>42.207</v>
      </c>
      <c r="E48" s="82" t="n">
        <v>38.37</v>
      </c>
    </row>
    <row r="49" customFormat="false" ht="12.75" hidden="false" customHeight="false" outlineLevel="0" collapsed="false">
      <c r="B49" s="44" t="s">
        <v>557</v>
      </c>
      <c r="C49" s="81"/>
      <c r="D49" s="82" t="n">
        <v>65.681</v>
      </c>
      <c r="E49" s="82" t="n">
        <v>59.71</v>
      </c>
    </row>
    <row r="50" customFormat="false" ht="12.75" hidden="false" customHeight="false" outlineLevel="0" collapsed="false">
      <c r="B50" s="44" t="s">
        <v>558</v>
      </c>
      <c r="C50" s="81"/>
      <c r="D50" s="82" t="n">
        <v>95.018</v>
      </c>
      <c r="E50" s="82" t="n">
        <v>86.38</v>
      </c>
    </row>
    <row r="51" customFormat="false" ht="12.75" hidden="false" customHeight="false" outlineLevel="0" collapsed="false">
      <c r="B51" s="44" t="s">
        <v>559</v>
      </c>
      <c r="C51" s="77"/>
      <c r="D51" s="82" t="n">
        <v>32.857</v>
      </c>
      <c r="E51" s="82" t="n">
        <v>29.87</v>
      </c>
    </row>
    <row r="52" customFormat="false" ht="12.75" hidden="false" customHeight="false" outlineLevel="0" collapsed="false">
      <c r="B52" s="44" t="s">
        <v>560</v>
      </c>
      <c r="C52" s="81"/>
      <c r="D52" s="82" t="n">
        <v>52.316</v>
      </c>
      <c r="E52" s="82" t="n">
        <v>47.56</v>
      </c>
    </row>
    <row r="53" customFormat="false" ht="12.75" hidden="false" customHeight="false" outlineLevel="0" collapsed="false">
      <c r="B53" s="44" t="s">
        <v>561</v>
      </c>
      <c r="C53" s="81"/>
      <c r="D53" s="82" t="n">
        <v>81.554</v>
      </c>
      <c r="E53" s="82" t="n">
        <v>74.14</v>
      </c>
    </row>
    <row r="54" customFormat="false" ht="12.75" hidden="false" customHeight="false" outlineLevel="0" collapsed="false">
      <c r="B54" s="44" t="s">
        <v>562</v>
      </c>
      <c r="C54" s="81"/>
      <c r="D54" s="82" t="n">
        <v>118.074</v>
      </c>
      <c r="E54" s="82" t="n">
        <v>107.34</v>
      </c>
    </row>
    <row r="55" customFormat="false" ht="12.75" hidden="false" customHeight="false" outlineLevel="0" collapsed="false">
      <c r="B55" s="44" t="s">
        <v>563</v>
      </c>
      <c r="C55" s="81"/>
      <c r="D55" s="82" t="n">
        <v>13.321</v>
      </c>
      <c r="E55" s="82" t="n">
        <v>12.11</v>
      </c>
    </row>
    <row r="56" customFormat="false" ht="12.75" hidden="false" customHeight="false" outlineLevel="0" collapsed="false">
      <c r="B56" s="44" t="s">
        <v>564</v>
      </c>
      <c r="C56" s="81"/>
      <c r="D56" s="82" t="n">
        <v>21.087</v>
      </c>
      <c r="E56" s="82" t="n">
        <v>19.17</v>
      </c>
    </row>
    <row r="57" customFormat="false" ht="12.75" hidden="false" customHeight="false" outlineLevel="0" collapsed="false">
      <c r="B57" s="44" t="s">
        <v>565</v>
      </c>
      <c r="C57" s="81"/>
      <c r="D57" s="82" t="n">
        <v>32.604</v>
      </c>
      <c r="E57" s="82" t="n">
        <v>29.64</v>
      </c>
    </row>
    <row r="58" customFormat="false" ht="12.75" hidden="false" customHeight="false" outlineLevel="0" collapsed="false">
      <c r="B58" s="44" t="s">
        <v>566</v>
      </c>
      <c r="C58" s="81"/>
      <c r="D58" s="82" t="n">
        <v>47.091</v>
      </c>
      <c r="E58" s="82" t="n">
        <v>42.81</v>
      </c>
    </row>
    <row r="59" customFormat="false" ht="12.75" hidden="false" customHeight="false" outlineLevel="0" collapsed="false">
      <c r="B59" s="44" t="s">
        <v>567</v>
      </c>
      <c r="C59" s="81"/>
      <c r="D59" s="82" t="n">
        <v>19.69</v>
      </c>
      <c r="E59" s="82" t="n">
        <v>17.9</v>
      </c>
    </row>
    <row r="60" customFormat="false" ht="12.75" hidden="false" customHeight="false" outlineLevel="0" collapsed="false">
      <c r="B60" s="44" t="s">
        <v>568</v>
      </c>
      <c r="C60" s="81"/>
      <c r="D60" s="82" t="n">
        <v>31.317</v>
      </c>
      <c r="E60" s="82" t="n">
        <v>28.47</v>
      </c>
    </row>
    <row r="61" customFormat="false" ht="12.75" hidden="false" customHeight="false" outlineLevel="0" collapsed="false">
      <c r="B61" s="44" t="s">
        <v>569</v>
      </c>
      <c r="C61" s="81"/>
      <c r="D61" s="82" t="n">
        <v>48.565</v>
      </c>
      <c r="E61" s="82" t="n">
        <v>44.15</v>
      </c>
    </row>
    <row r="62" customFormat="false" ht="12.75" hidden="false" customHeight="false" outlineLevel="0" collapsed="false">
      <c r="B62" s="44" t="s">
        <v>570</v>
      </c>
      <c r="C62" s="81"/>
      <c r="D62" s="82" t="n">
        <v>72.842</v>
      </c>
      <c r="E62" s="82" t="n">
        <v>66.22</v>
      </c>
    </row>
    <row r="63" customFormat="false" ht="12.75" hidden="false" customHeight="false" outlineLevel="0" collapsed="false">
      <c r="B63" s="44" t="s">
        <v>571</v>
      </c>
      <c r="C63" s="81"/>
      <c r="D63" s="82" t="n">
        <v>278.817</v>
      </c>
      <c r="E63" s="82" t="n">
        <v>253.47</v>
      </c>
    </row>
    <row r="64" customFormat="false" ht="12.75" hidden="false" customHeight="false" outlineLevel="0" collapsed="false">
      <c r="B64" s="44" t="s">
        <v>572</v>
      </c>
      <c r="C64" s="81"/>
      <c r="D64" s="82" t="n">
        <v>715.11</v>
      </c>
      <c r="E64" s="82" t="n">
        <v>650.1</v>
      </c>
    </row>
    <row r="65" customFormat="false" ht="12.75" hidden="false" customHeight="false" outlineLevel="0" collapsed="false">
      <c r="B65" s="44" t="s">
        <v>573</v>
      </c>
      <c r="C65" s="81"/>
      <c r="D65" s="82" t="n">
        <v>1857.977</v>
      </c>
      <c r="E65" s="82" t="n">
        <v>1689.07</v>
      </c>
    </row>
    <row r="66" customFormat="false" ht="12.75" hidden="false" customHeight="false" outlineLevel="0" collapsed="false">
      <c r="B66" s="44" t="s">
        <v>574</v>
      </c>
      <c r="C66" s="77"/>
      <c r="D66" s="82" t="n">
        <v>715.11</v>
      </c>
      <c r="E66" s="82" t="n">
        <v>650.1</v>
      </c>
    </row>
    <row r="67" customFormat="false" ht="12.75" hidden="false" customHeight="false" outlineLevel="0" collapsed="false">
      <c r="B67" s="44" t="s">
        <v>575</v>
      </c>
      <c r="C67" s="77"/>
      <c r="D67" s="82" t="n">
        <v>3599.233</v>
      </c>
      <c r="E67" s="82" t="n">
        <v>3272.03</v>
      </c>
    </row>
    <row r="68" customFormat="false" ht="12.75" hidden="false" customHeight="false" outlineLevel="0" collapsed="false">
      <c r="B68" s="44" t="s">
        <v>576</v>
      </c>
      <c r="C68" s="77"/>
      <c r="D68" s="82" t="n">
        <v>715.11</v>
      </c>
      <c r="E68" s="82" t="n">
        <v>650.1</v>
      </c>
    </row>
    <row r="69" customFormat="false" ht="12.75" hidden="false" customHeight="false" outlineLevel="0" collapsed="false">
      <c r="B69" s="44" t="s">
        <v>577</v>
      </c>
      <c r="C69" s="81"/>
      <c r="D69" s="82" t="n">
        <v>301.125</v>
      </c>
      <c r="E69" s="82" t="n">
        <v>273.75</v>
      </c>
    </row>
    <row r="70" customFormat="false" ht="12.75" hidden="false" customHeight="false" outlineLevel="0" collapsed="false">
      <c r="B70" s="44" t="s">
        <v>578</v>
      </c>
      <c r="C70" s="81"/>
      <c r="D70" s="82" t="n">
        <v>201.861</v>
      </c>
      <c r="E70" s="82" t="n">
        <v>183.51</v>
      </c>
    </row>
    <row r="71" customFormat="false" ht="12.75" hidden="false" customHeight="false" outlineLevel="0" collapsed="false">
      <c r="B71" s="44" t="s">
        <v>579</v>
      </c>
      <c r="C71" s="81"/>
      <c r="D71" s="82" t="n">
        <v>315.678</v>
      </c>
      <c r="E71" s="82" t="n">
        <v>286.98</v>
      </c>
    </row>
    <row r="72" customFormat="false" ht="12.75" hidden="false" customHeight="false" outlineLevel="0" collapsed="false">
      <c r="B72" s="44" t="s">
        <v>580</v>
      </c>
      <c r="C72" s="81"/>
      <c r="D72" s="82" t="n">
        <v>489.214</v>
      </c>
      <c r="E72" s="82" t="n">
        <v>444.74</v>
      </c>
    </row>
    <row r="73" customFormat="false" ht="12.75" hidden="false" customHeight="false" outlineLevel="0" collapsed="false">
      <c r="B73" s="44" t="s">
        <v>581</v>
      </c>
      <c r="C73" s="81"/>
      <c r="D73" s="82" t="n">
        <v>2365.913</v>
      </c>
      <c r="E73" s="82" t="n">
        <v>2150.83</v>
      </c>
    </row>
    <row r="74" customFormat="false" ht="12.75" hidden="false" customHeight="false" outlineLevel="0" collapsed="false">
      <c r="B74" s="44" t="s">
        <v>582</v>
      </c>
      <c r="C74" s="81"/>
      <c r="D74" s="82" t="n">
        <v>1906.773</v>
      </c>
      <c r="E74" s="82" t="n">
        <v>1733.43</v>
      </c>
    </row>
    <row r="75" customFormat="false" ht="12.75" hidden="false" customHeight="false" outlineLevel="0" collapsed="false">
      <c r="B75" s="44" t="s">
        <v>583</v>
      </c>
      <c r="C75" s="81"/>
      <c r="D75" s="82" t="n">
        <v>666.149</v>
      </c>
      <c r="E75" s="82" t="n">
        <v>605.59</v>
      </c>
    </row>
    <row r="76" customFormat="false" ht="12.75" hidden="false" customHeight="false" outlineLevel="0" collapsed="false">
      <c r="B76" s="44" t="s">
        <v>584</v>
      </c>
      <c r="C76" s="81"/>
      <c r="D76" s="82" t="n">
        <v>952.842</v>
      </c>
      <c r="E76" s="82" t="n">
        <v>866.22</v>
      </c>
    </row>
    <row r="77" customFormat="false" ht="12.75" hidden="false" customHeight="false" outlineLevel="0" collapsed="false">
      <c r="B77" s="44" t="s">
        <v>585</v>
      </c>
      <c r="C77" s="81"/>
      <c r="D77" s="82" t="n">
        <v>952.842</v>
      </c>
      <c r="E77" s="82" t="n">
        <v>866.22</v>
      </c>
    </row>
    <row r="78" customFormat="false" ht="12.75" hidden="false" customHeight="false" outlineLevel="0" collapsed="false">
      <c r="B78" s="44" t="s">
        <v>586</v>
      </c>
      <c r="C78" s="81"/>
      <c r="D78" s="82" t="n">
        <v>952.842</v>
      </c>
      <c r="E78" s="82" t="n">
        <v>866.22</v>
      </c>
    </row>
    <row r="79" customFormat="false" ht="12.75" hidden="false" customHeight="false" outlineLevel="0" collapsed="false">
      <c r="B79" s="44" t="s">
        <v>587</v>
      </c>
      <c r="C79" s="81"/>
      <c r="D79" s="82" t="n">
        <v>162.437</v>
      </c>
      <c r="E79" s="82" t="n">
        <v>147.67</v>
      </c>
    </row>
    <row r="80" customFormat="false" ht="12.75" hidden="false" customHeight="false" outlineLevel="0" collapsed="false">
      <c r="B80" s="84" t="s">
        <v>588</v>
      </c>
      <c r="C80" s="81"/>
      <c r="D80" s="82" t="n">
        <v>253.561</v>
      </c>
      <c r="E80" s="82" t="n">
        <v>230.51</v>
      </c>
    </row>
    <row r="81" customFormat="false" ht="12.75" hidden="false" customHeight="false" outlineLevel="0" collapsed="false">
      <c r="B81" s="44" t="s">
        <v>589</v>
      </c>
      <c r="C81" s="81"/>
      <c r="D81" s="83" t="s">
        <v>181</v>
      </c>
      <c r="E81" s="83" t="s">
        <v>181</v>
      </c>
    </row>
    <row r="82" customFormat="false" ht="12.75" hidden="false" customHeight="false" outlineLevel="0" collapsed="false">
      <c r="B82" s="44" t="s">
        <v>590</v>
      </c>
      <c r="C82" s="81"/>
      <c r="D82" s="83" t="s">
        <v>181</v>
      </c>
      <c r="E82" s="83" t="s">
        <v>181</v>
      </c>
    </row>
    <row r="83" customFormat="false" ht="12.75" hidden="false" customHeight="false" outlineLevel="0" collapsed="false">
      <c r="B83" s="44" t="s">
        <v>591</v>
      </c>
      <c r="C83" s="81"/>
      <c r="D83" s="83" t="s">
        <v>181</v>
      </c>
      <c r="E83" s="83" t="s">
        <v>181</v>
      </c>
    </row>
    <row r="84" customFormat="false" ht="12.75" hidden="false" customHeight="false" outlineLevel="0" collapsed="false">
      <c r="B84" s="44" t="s">
        <v>592</v>
      </c>
      <c r="C84" s="81"/>
      <c r="D84" s="83" t="s">
        <v>181</v>
      </c>
      <c r="E84" s="83" t="s">
        <v>181</v>
      </c>
    </row>
    <row r="85" customFormat="false" ht="12.75" hidden="false" customHeight="false" outlineLevel="0" collapsed="false">
      <c r="B85" s="44" t="s">
        <v>593</v>
      </c>
      <c r="C85" s="81"/>
      <c r="D85" s="83" t="s">
        <v>181</v>
      </c>
      <c r="E85" s="83" t="s">
        <v>181</v>
      </c>
    </row>
    <row r="86" customFormat="false" ht="12.75" hidden="false" customHeight="false" outlineLevel="0" collapsed="false">
      <c r="B86" s="44" t="s">
        <v>594</v>
      </c>
      <c r="C86" s="81"/>
      <c r="D86" s="83" t="s">
        <v>181</v>
      </c>
      <c r="E86" s="83" t="s">
        <v>181</v>
      </c>
    </row>
    <row r="87" customFormat="false" ht="12.75" hidden="false" customHeight="false" outlineLevel="0" collapsed="false">
      <c r="B87" s="44" t="s">
        <v>595</v>
      </c>
      <c r="C87" s="81"/>
      <c r="D87" s="83" t="s">
        <v>181</v>
      </c>
      <c r="E87" s="83" t="s">
        <v>181</v>
      </c>
    </row>
    <row r="88" customFormat="false" ht="12.75" hidden="false" customHeight="false" outlineLevel="0" collapsed="false">
      <c r="B88" s="44" t="s">
        <v>596</v>
      </c>
      <c r="C88" s="81"/>
      <c r="D88" s="83" t="s">
        <v>181</v>
      </c>
      <c r="E88" s="83" t="s">
        <v>181</v>
      </c>
    </row>
    <row r="89" customFormat="false" ht="12.75" hidden="false" customHeight="false" outlineLevel="0" collapsed="false">
      <c r="B89" s="44" t="s">
        <v>597</v>
      </c>
      <c r="C89" s="81"/>
      <c r="D89" s="83" t="s">
        <v>181</v>
      </c>
      <c r="E89" s="83" t="s">
        <v>181</v>
      </c>
    </row>
    <row r="90" customFormat="false" ht="12.75" hidden="false" customHeight="false" outlineLevel="0" collapsed="false">
      <c r="B90" s="44" t="s">
        <v>598</v>
      </c>
      <c r="C90" s="81"/>
      <c r="D90" s="83" t="s">
        <v>181</v>
      </c>
      <c r="E90" s="83" t="s">
        <v>181</v>
      </c>
    </row>
    <row r="91" customFormat="false" ht="12.75" hidden="false" customHeight="false" outlineLevel="0" collapsed="false">
      <c r="B91" s="44" t="s">
        <v>599</v>
      </c>
      <c r="C91" s="81"/>
      <c r="D91" s="83" t="s">
        <v>181</v>
      </c>
      <c r="E91" s="83" t="s">
        <v>181</v>
      </c>
    </row>
    <row r="92" customFormat="false" ht="12.75" hidden="false" customHeight="false" outlineLevel="0" collapsed="false">
      <c r="B92" s="44" t="s">
        <v>600</v>
      </c>
      <c r="C92" s="81"/>
      <c r="D92" s="83" t="s">
        <v>181</v>
      </c>
      <c r="E92" s="83" t="s">
        <v>181</v>
      </c>
    </row>
    <row r="93" customFormat="false" ht="12.75" hidden="false" customHeight="false" outlineLevel="0" collapsed="false">
      <c r="B93" s="44" t="s">
        <v>601</v>
      </c>
      <c r="C93" s="81"/>
      <c r="D93" s="83" t="s">
        <v>181</v>
      </c>
      <c r="E93" s="83" t="s">
        <v>181</v>
      </c>
    </row>
    <row r="94" customFormat="false" ht="12.75" hidden="false" customHeight="false" outlineLevel="0" collapsed="false">
      <c r="B94" s="44" t="s">
        <v>602</v>
      </c>
      <c r="C94" s="81"/>
      <c r="D94" s="83" t="s">
        <v>181</v>
      </c>
      <c r="E94" s="83" t="s">
        <v>181</v>
      </c>
    </row>
    <row r="95" customFormat="false" ht="12.75" hidden="false" customHeight="false" outlineLevel="0" collapsed="false">
      <c r="B95" s="44" t="s">
        <v>603</v>
      </c>
      <c r="C95" s="81"/>
      <c r="D95" s="83" t="s">
        <v>181</v>
      </c>
      <c r="E95" s="83" t="s">
        <v>181</v>
      </c>
    </row>
    <row r="96" customFormat="false" ht="12.75" hidden="false" customHeight="false" outlineLevel="0" collapsed="false">
      <c r="B96" s="44" t="s">
        <v>604</v>
      </c>
      <c r="C96" s="81"/>
      <c r="D96" s="83" t="s">
        <v>181</v>
      </c>
      <c r="E96" s="83" t="s">
        <v>181</v>
      </c>
    </row>
    <row r="97" customFormat="false" ht="12.75" hidden="false" customHeight="false" outlineLevel="0" collapsed="false">
      <c r="B97" s="44" t="s">
        <v>605</v>
      </c>
      <c r="C97" s="81"/>
      <c r="D97" s="83" t="s">
        <v>181</v>
      </c>
      <c r="E97" s="83" t="s">
        <v>181</v>
      </c>
    </row>
    <row r="98" customFormat="false" ht="12.75" hidden="false" customHeight="false" outlineLevel="0" collapsed="false">
      <c r="B98" s="44" t="s">
        <v>606</v>
      </c>
      <c r="C98" s="81"/>
      <c r="D98" s="83" t="s">
        <v>181</v>
      </c>
      <c r="E98" s="83" t="s">
        <v>181</v>
      </c>
    </row>
    <row r="99" customFormat="false" ht="12.75" hidden="false" customHeight="false" outlineLevel="0" collapsed="false">
      <c r="B99" s="44" t="s">
        <v>607</v>
      </c>
      <c r="C99" s="81"/>
      <c r="D99" s="83" t="s">
        <v>181</v>
      </c>
      <c r="E99" s="83" t="s">
        <v>181</v>
      </c>
    </row>
    <row r="100" customFormat="false" ht="12.75" hidden="false" customHeight="false" outlineLevel="0" collapsed="false">
      <c r="B100" s="44" t="s">
        <v>608</v>
      </c>
      <c r="C100" s="81"/>
      <c r="D100" s="83" t="s">
        <v>181</v>
      </c>
      <c r="E100" s="83" t="s">
        <v>181</v>
      </c>
    </row>
    <row r="101" customFormat="false" ht="12.75" hidden="false" customHeight="false" outlineLevel="0" collapsed="false">
      <c r="B101" s="44" t="s">
        <v>609</v>
      </c>
      <c r="C101" s="81"/>
      <c r="D101" s="83" t="s">
        <v>181</v>
      </c>
      <c r="E101" s="83" t="s">
        <v>181</v>
      </c>
    </row>
    <row r="102" customFormat="false" ht="12.75" hidden="false" customHeight="false" outlineLevel="0" collapsed="false">
      <c r="B102" s="44" t="s">
        <v>610</v>
      </c>
      <c r="C102" s="81"/>
      <c r="D102" s="83" t="s">
        <v>181</v>
      </c>
      <c r="E102" s="83" t="s">
        <v>181</v>
      </c>
    </row>
    <row r="103" customFormat="false" ht="12.75" hidden="false" customHeight="false" outlineLevel="0" collapsed="false">
      <c r="B103" s="44" t="s">
        <v>611</v>
      </c>
      <c r="C103" s="81"/>
      <c r="D103" s="82" t="n">
        <v>197.813</v>
      </c>
      <c r="E103" s="82" t="n">
        <v>179.83</v>
      </c>
    </row>
    <row r="104" customFormat="false" ht="12.75" hidden="false" customHeight="false" outlineLevel="0" collapsed="false">
      <c r="B104" s="44" t="s">
        <v>612</v>
      </c>
      <c r="C104" s="81"/>
      <c r="D104" s="83" t="s">
        <v>181</v>
      </c>
      <c r="E104" s="83" t="s">
        <v>181</v>
      </c>
    </row>
    <row r="105" customFormat="false" ht="12.75" hidden="false" customHeight="false" outlineLevel="0" collapsed="false">
      <c r="B105" s="44" t="s">
        <v>613</v>
      </c>
      <c r="C105" s="81"/>
      <c r="D105" s="83" t="s">
        <v>181</v>
      </c>
      <c r="E105" s="83" t="s">
        <v>181</v>
      </c>
    </row>
    <row r="106" customFormat="false" ht="12.75" hidden="false" customHeight="false" outlineLevel="0" collapsed="false">
      <c r="B106" s="44" t="s">
        <v>614</v>
      </c>
      <c r="C106" s="81"/>
      <c r="D106" s="83" t="s">
        <v>181</v>
      </c>
      <c r="E106" s="83" t="s">
        <v>181</v>
      </c>
    </row>
    <row r="107" customFormat="false" ht="12.75" hidden="false" customHeight="false" outlineLevel="0" collapsed="false">
      <c r="B107" s="44" t="s">
        <v>615</v>
      </c>
      <c r="C107" s="81"/>
      <c r="D107" s="83" t="s">
        <v>181</v>
      </c>
      <c r="E107" s="83" t="s">
        <v>181</v>
      </c>
    </row>
    <row r="108" customFormat="false" ht="12.75" hidden="false" customHeight="false" outlineLevel="0" collapsed="false">
      <c r="B108" s="44" t="s">
        <v>616</v>
      </c>
      <c r="C108" s="81"/>
      <c r="D108" s="83" t="s">
        <v>181</v>
      </c>
      <c r="E108" s="83" t="s">
        <v>181</v>
      </c>
    </row>
    <row r="109" customFormat="false" ht="12.75" hidden="false" customHeight="false" outlineLevel="0" collapsed="false">
      <c r="B109" s="44" t="s">
        <v>617</v>
      </c>
      <c r="C109" s="81"/>
      <c r="D109" s="83" t="s">
        <v>181</v>
      </c>
      <c r="E109" s="83" t="s">
        <v>181</v>
      </c>
    </row>
    <row r="110" customFormat="false" ht="12.75" hidden="false" customHeight="false" outlineLevel="0" collapsed="false">
      <c r="B110" s="44" t="s">
        <v>618</v>
      </c>
      <c r="C110" s="81"/>
      <c r="D110" s="83" t="s">
        <v>181</v>
      </c>
      <c r="E110" s="83" t="s">
        <v>181</v>
      </c>
    </row>
    <row r="111" customFormat="false" ht="12.75" hidden="false" customHeight="false" outlineLevel="0" collapsed="false">
      <c r="B111" s="44" t="s">
        <v>619</v>
      </c>
      <c r="C111" s="81"/>
      <c r="D111" s="83" t="s">
        <v>181</v>
      </c>
      <c r="E111" s="83" t="s">
        <v>181</v>
      </c>
    </row>
    <row r="112" customFormat="false" ht="12.75" hidden="false" customHeight="false" outlineLevel="0" collapsed="false">
      <c r="B112" s="44" t="s">
        <v>620</v>
      </c>
      <c r="C112" s="81"/>
      <c r="D112" s="83" t="s">
        <v>181</v>
      </c>
      <c r="E112" s="83" t="s">
        <v>181</v>
      </c>
    </row>
    <row r="113" customFormat="false" ht="12.75" hidden="false" customHeight="false" outlineLevel="0" collapsed="false">
      <c r="B113" s="44" t="s">
        <v>621</v>
      </c>
      <c r="C113" s="81"/>
      <c r="D113" s="83" t="s">
        <v>181</v>
      </c>
      <c r="E113" s="83" t="s">
        <v>181</v>
      </c>
    </row>
    <row r="114" customFormat="false" ht="12.75" hidden="false" customHeight="false" outlineLevel="0" collapsed="false">
      <c r="B114" s="44" t="s">
        <v>622</v>
      </c>
      <c r="C114" s="81"/>
      <c r="D114" s="83" t="s">
        <v>181</v>
      </c>
      <c r="E114" s="83" t="s">
        <v>181</v>
      </c>
    </row>
    <row r="115" customFormat="false" ht="12.75" hidden="false" customHeight="false" outlineLevel="0" collapsed="false">
      <c r="B115" s="44" t="s">
        <v>623</v>
      </c>
      <c r="C115" s="81"/>
      <c r="D115" s="83" t="s">
        <v>181</v>
      </c>
      <c r="E115" s="83" t="s">
        <v>181</v>
      </c>
    </row>
    <row r="116" customFormat="false" ht="12.75" hidden="false" customHeight="false" outlineLevel="0" collapsed="false">
      <c r="B116" s="44" t="s">
        <v>624</v>
      </c>
      <c r="C116" s="81"/>
      <c r="D116" s="83" t="s">
        <v>181</v>
      </c>
      <c r="E116" s="83" t="s">
        <v>181</v>
      </c>
    </row>
    <row r="117" customFormat="false" ht="12.75" hidden="false" customHeight="false" outlineLevel="0" collapsed="false">
      <c r="B117" s="84" t="s">
        <v>625</v>
      </c>
      <c r="C117" s="81"/>
      <c r="D117" s="82" t="n">
        <v>2888.644</v>
      </c>
      <c r="E117" s="82" t="n">
        <v>2626.04</v>
      </c>
    </row>
    <row r="118" customFormat="false" ht="12.75" hidden="false" customHeight="false" outlineLevel="0" collapsed="false">
      <c r="B118" s="44" t="s">
        <v>626</v>
      </c>
      <c r="C118" s="81"/>
      <c r="D118" s="82" t="n">
        <v>8.789</v>
      </c>
      <c r="E118" s="82" t="n">
        <v>7.99</v>
      </c>
    </row>
    <row r="119" customFormat="false" ht="12.75" hidden="false" customHeight="false" outlineLevel="0" collapsed="false">
      <c r="B119" s="44" t="s">
        <v>627</v>
      </c>
      <c r="C119" s="81"/>
      <c r="D119" s="82" t="n">
        <v>13.068</v>
      </c>
      <c r="E119" s="82" t="n">
        <v>11.88</v>
      </c>
    </row>
    <row r="120" customFormat="false" ht="12.75" hidden="false" customHeight="false" outlineLevel="0" collapsed="false">
      <c r="B120" s="44" t="s">
        <v>628</v>
      </c>
      <c r="C120" s="81"/>
      <c r="D120" s="82" t="n">
        <v>139.524</v>
      </c>
      <c r="E120" s="82" t="n">
        <v>126.84</v>
      </c>
    </row>
    <row r="121" customFormat="false" ht="12.75" hidden="false" customHeight="false" outlineLevel="0" collapsed="false">
      <c r="B121" s="44" t="s">
        <v>629</v>
      </c>
      <c r="C121" s="81"/>
      <c r="D121" s="83" t="s">
        <v>181</v>
      </c>
      <c r="E121" s="83" t="s">
        <v>181</v>
      </c>
    </row>
    <row r="122" customFormat="false" ht="12.75" hidden="false" customHeight="false" outlineLevel="0" collapsed="false">
      <c r="B122" s="44" t="s">
        <v>630</v>
      </c>
      <c r="C122" s="81"/>
      <c r="D122" s="82" t="n">
        <v>484.627</v>
      </c>
      <c r="E122" s="82" t="n">
        <v>440.57</v>
      </c>
    </row>
    <row r="123" customFormat="false" ht="12.75" hidden="false" customHeight="false" outlineLevel="0" collapsed="false">
      <c r="B123" s="44" t="s">
        <v>631</v>
      </c>
      <c r="C123" s="81"/>
      <c r="D123" s="82" t="n">
        <v>484.627</v>
      </c>
      <c r="E123" s="82" t="n">
        <v>440.57</v>
      </c>
    </row>
    <row r="124" customFormat="false" ht="12.75" hidden="false" customHeight="false" outlineLevel="0" collapsed="false">
      <c r="B124" s="44" t="s">
        <v>632</v>
      </c>
      <c r="C124" s="81"/>
      <c r="D124" s="82" t="n">
        <v>797.951</v>
      </c>
      <c r="E124" s="82" t="n">
        <v>725.41</v>
      </c>
    </row>
    <row r="125" customFormat="false" ht="12.75" hidden="false" customHeight="false" outlineLevel="0" collapsed="false">
      <c r="B125" s="44" t="s">
        <v>633</v>
      </c>
      <c r="C125" s="81"/>
      <c r="D125" s="82" t="n">
        <v>985.292</v>
      </c>
      <c r="E125" s="82" t="n">
        <v>895.72</v>
      </c>
    </row>
    <row r="126" customFormat="false" ht="12.75" hidden="false" customHeight="false" outlineLevel="0" collapsed="false">
      <c r="B126" s="44" t="s">
        <v>634</v>
      </c>
      <c r="C126" s="81"/>
      <c r="D126" s="82" t="n">
        <v>2865.94</v>
      </c>
      <c r="E126" s="82" t="n">
        <v>2605.4</v>
      </c>
    </row>
    <row r="127" customFormat="false" ht="12.75" hidden="false" customHeight="false" outlineLevel="0" collapsed="false">
      <c r="B127" s="44" t="s">
        <v>635</v>
      </c>
      <c r="C127" s="81"/>
      <c r="D127" s="82" t="n">
        <v>4582.974</v>
      </c>
      <c r="E127" s="82" t="n">
        <v>4166.34</v>
      </c>
    </row>
    <row r="128" customFormat="false" ht="12.75" hidden="false" customHeight="false" outlineLevel="0" collapsed="false">
      <c r="B128" s="78" t="s">
        <v>636</v>
      </c>
      <c r="C128" s="81"/>
      <c r="D128" s="85"/>
      <c r="E128" s="85"/>
    </row>
    <row r="129" customFormat="false" ht="12.75" hidden="false" customHeight="false" outlineLevel="0" collapsed="false">
      <c r="B129" s="44" t="s">
        <v>637</v>
      </c>
      <c r="C129" s="81"/>
      <c r="D129" s="82" t="n">
        <v>19.789</v>
      </c>
      <c r="E129" s="82" t="n">
        <v>17.99</v>
      </c>
    </row>
    <row r="130" customFormat="false" ht="12.75" hidden="false" customHeight="false" outlineLevel="0" collapsed="false">
      <c r="B130" s="44" t="s">
        <v>638</v>
      </c>
      <c r="C130" s="81"/>
      <c r="D130" s="82" t="n">
        <v>28.864</v>
      </c>
      <c r="E130" s="82" t="n">
        <v>26.24</v>
      </c>
    </row>
    <row r="131" customFormat="false" ht="12.75" hidden="false" customHeight="false" outlineLevel="0" collapsed="false">
      <c r="B131" s="44" t="s">
        <v>639</v>
      </c>
      <c r="C131" s="81"/>
      <c r="D131" s="82" t="n">
        <v>45.001</v>
      </c>
      <c r="E131" s="82" t="n">
        <v>40.91</v>
      </c>
    </row>
    <row r="132" customFormat="false" ht="12.75" hidden="false" customHeight="false" outlineLevel="0" collapsed="false">
      <c r="B132" s="44" t="s">
        <v>640</v>
      </c>
      <c r="C132" s="81"/>
      <c r="D132" s="82" t="n">
        <v>68.431</v>
      </c>
      <c r="E132" s="82" t="n">
        <v>62.21</v>
      </c>
    </row>
    <row r="133" customFormat="false" ht="12.75" hidden="false" customHeight="false" outlineLevel="0" collapsed="false">
      <c r="B133" s="44" t="s">
        <v>641</v>
      </c>
      <c r="C133" s="81"/>
      <c r="D133" s="82" t="n">
        <v>102.707</v>
      </c>
      <c r="E133" s="82" t="n">
        <v>93.37</v>
      </c>
    </row>
    <row r="134" customFormat="false" ht="12.75" hidden="false" customHeight="false" outlineLevel="0" collapsed="false">
      <c r="B134" s="44" t="s">
        <v>642</v>
      </c>
      <c r="C134" s="81"/>
      <c r="D134" s="82" t="n">
        <v>147.092</v>
      </c>
      <c r="E134" s="82" t="n">
        <v>133.72</v>
      </c>
    </row>
    <row r="135" customFormat="false" ht="12.75" hidden="false" customHeight="false" outlineLevel="0" collapsed="false">
      <c r="B135" s="44" t="s">
        <v>643</v>
      </c>
      <c r="C135" s="81"/>
      <c r="D135" s="82" t="n">
        <v>200.64</v>
      </c>
      <c r="E135" s="82" t="n">
        <v>182.4</v>
      </c>
    </row>
    <row r="136" customFormat="false" ht="12.75" hidden="false" customHeight="false" outlineLevel="0" collapsed="false">
      <c r="B136" s="44" t="s">
        <v>644</v>
      </c>
      <c r="C136" s="81"/>
      <c r="D136" s="82" t="n">
        <v>277.981</v>
      </c>
      <c r="E136" s="82" t="n">
        <v>252.71</v>
      </c>
    </row>
    <row r="137" customFormat="false" ht="12.75" hidden="false" customHeight="false" outlineLevel="0" collapsed="false">
      <c r="B137" s="44" t="s">
        <v>645</v>
      </c>
      <c r="C137" s="81"/>
      <c r="D137" s="82" t="n">
        <v>366.157</v>
      </c>
      <c r="E137" s="82" t="n">
        <v>332.87</v>
      </c>
    </row>
    <row r="138" customFormat="false" ht="12.75" hidden="false" customHeight="false" outlineLevel="0" collapsed="false">
      <c r="B138" s="44" t="s">
        <v>646</v>
      </c>
      <c r="C138" s="81"/>
      <c r="D138" s="82" t="n">
        <v>467.687</v>
      </c>
      <c r="E138" s="82" t="n">
        <v>425.17</v>
      </c>
    </row>
    <row r="139" customFormat="false" ht="12.75" hidden="false" customHeight="false" outlineLevel="0" collapsed="false">
      <c r="B139" s="44" t="s">
        <v>647</v>
      </c>
      <c r="C139" s="81"/>
      <c r="D139" s="82" t="n">
        <v>578.446</v>
      </c>
      <c r="E139" s="82" t="n">
        <v>525.86</v>
      </c>
    </row>
    <row r="140" customFormat="false" ht="12.75" hidden="false" customHeight="false" outlineLevel="0" collapsed="false">
      <c r="B140" s="44" t="s">
        <v>648</v>
      </c>
      <c r="C140" s="81"/>
      <c r="D140" s="82" t="n">
        <v>709.566</v>
      </c>
      <c r="E140" s="82" t="n">
        <v>645.06</v>
      </c>
    </row>
    <row r="141" customFormat="false" ht="12.75" hidden="false" customHeight="false" outlineLevel="0" collapsed="false">
      <c r="B141" s="44" t="s">
        <v>649</v>
      </c>
      <c r="C141" s="81"/>
      <c r="D141" s="82" t="n">
        <v>896.588</v>
      </c>
      <c r="E141" s="82" t="n">
        <v>815.08</v>
      </c>
    </row>
    <row r="142" customFormat="false" ht="12.75" hidden="false" customHeight="false" outlineLevel="0" collapsed="false">
      <c r="B142" s="44" t="s">
        <v>650</v>
      </c>
      <c r="C142" s="81"/>
      <c r="D142" s="82" t="n">
        <v>17.765</v>
      </c>
      <c r="E142" s="82" t="n">
        <v>16.15</v>
      </c>
    </row>
    <row r="143" customFormat="false" ht="12.75" hidden="false" customHeight="false" outlineLevel="0" collapsed="false">
      <c r="B143" s="44" t="s">
        <v>651</v>
      </c>
      <c r="C143" s="81"/>
      <c r="D143" s="82" t="n">
        <v>26.598</v>
      </c>
      <c r="E143" s="82" t="n">
        <v>24.18</v>
      </c>
    </row>
    <row r="144" customFormat="false" ht="12.75" hidden="false" customHeight="false" outlineLevel="0" collapsed="false">
      <c r="B144" s="44" t="s">
        <v>652</v>
      </c>
      <c r="C144" s="81"/>
      <c r="D144" s="82" t="n">
        <v>41.668</v>
      </c>
      <c r="E144" s="82" t="n">
        <v>37.88</v>
      </c>
    </row>
    <row r="145" customFormat="false" ht="12.75" hidden="false" customHeight="false" outlineLevel="0" collapsed="false">
      <c r="B145" s="44" t="s">
        <v>653</v>
      </c>
      <c r="C145" s="81"/>
      <c r="D145" s="82" t="n">
        <v>58.311</v>
      </c>
      <c r="E145" s="82" t="n">
        <v>53.01</v>
      </c>
    </row>
    <row r="146" customFormat="false" ht="12.75" hidden="false" customHeight="false" outlineLevel="0" collapsed="false">
      <c r="B146" s="44" t="s">
        <v>654</v>
      </c>
      <c r="C146" s="81"/>
      <c r="D146" s="82" t="n">
        <v>23.54</v>
      </c>
      <c r="E146" s="82" t="n">
        <v>21.4</v>
      </c>
    </row>
    <row r="147" customFormat="false" ht="12.75" hidden="false" customHeight="false" outlineLevel="0" collapsed="false">
      <c r="B147" s="44" t="s">
        <v>655</v>
      </c>
      <c r="C147" s="81"/>
      <c r="D147" s="82" t="n">
        <v>36.564</v>
      </c>
      <c r="E147" s="82" t="n">
        <v>33.24</v>
      </c>
    </row>
    <row r="148" customFormat="false" ht="12.75" hidden="false" customHeight="false" outlineLevel="0" collapsed="false">
      <c r="B148" s="44" t="s">
        <v>656</v>
      </c>
      <c r="C148" s="81"/>
      <c r="D148" s="82" t="n">
        <v>56.529</v>
      </c>
      <c r="E148" s="82" t="n">
        <v>51.39</v>
      </c>
    </row>
    <row r="149" customFormat="false" ht="12.75" hidden="false" customHeight="false" outlineLevel="0" collapsed="false">
      <c r="B149" s="44" t="s">
        <v>657</v>
      </c>
      <c r="C149" s="81"/>
      <c r="D149" s="82" t="n">
        <v>80.641</v>
      </c>
      <c r="E149" s="82" t="n">
        <v>73.31</v>
      </c>
    </row>
    <row r="150" customFormat="false" ht="12.75" hidden="false" customHeight="false" outlineLevel="0" collapsed="false">
      <c r="B150" s="44" t="s">
        <v>658</v>
      </c>
      <c r="C150" s="81"/>
      <c r="D150" s="83" t="s">
        <v>181</v>
      </c>
      <c r="E150" s="83" t="s">
        <v>181</v>
      </c>
    </row>
    <row r="151" customFormat="false" ht="12.75" hidden="false" customHeight="false" outlineLevel="0" collapsed="false">
      <c r="B151" s="44" t="s">
        <v>659</v>
      </c>
      <c r="C151" s="81"/>
      <c r="D151" s="82" t="n">
        <v>29.876</v>
      </c>
      <c r="E151" s="82" t="n">
        <v>27.16</v>
      </c>
    </row>
    <row r="152" customFormat="false" ht="12.75" hidden="false" customHeight="false" outlineLevel="0" collapsed="false">
      <c r="B152" s="44" t="s">
        <v>660</v>
      </c>
      <c r="C152" s="81"/>
      <c r="D152" s="82" t="n">
        <v>47.762</v>
      </c>
      <c r="E152" s="82" t="n">
        <v>43.42</v>
      </c>
    </row>
    <row r="153" customFormat="false" ht="12.75" hidden="false" customHeight="false" outlineLevel="0" collapsed="false">
      <c r="B153" s="44" t="s">
        <v>661</v>
      </c>
      <c r="C153" s="81"/>
      <c r="D153" s="82" t="n">
        <v>70.015</v>
      </c>
      <c r="E153" s="82" t="n">
        <v>63.65</v>
      </c>
    </row>
    <row r="154" customFormat="false" ht="12.75" hidden="false" customHeight="false" outlineLevel="0" collapsed="false">
      <c r="B154" s="44" t="s">
        <v>662</v>
      </c>
      <c r="C154" s="81"/>
      <c r="D154" s="82" t="n">
        <v>104.456</v>
      </c>
      <c r="E154" s="82" t="n">
        <v>94.96</v>
      </c>
    </row>
    <row r="155" customFormat="false" ht="12.75" hidden="false" customHeight="false" outlineLevel="0" collapsed="false">
      <c r="B155" s="44" t="s">
        <v>663</v>
      </c>
      <c r="C155" s="81"/>
      <c r="D155" s="82" t="n">
        <v>387.255</v>
      </c>
      <c r="E155" s="82" t="n">
        <v>352.05</v>
      </c>
    </row>
    <row r="156" customFormat="false" ht="12.75" hidden="false" customHeight="false" outlineLevel="0" collapsed="false">
      <c r="B156" s="44" t="s">
        <v>664</v>
      </c>
      <c r="C156" s="81"/>
      <c r="D156" s="82" t="n">
        <v>558.305</v>
      </c>
      <c r="E156" s="82" t="n">
        <v>507.55</v>
      </c>
    </row>
    <row r="157" customFormat="false" ht="12.75" hidden="false" customHeight="false" outlineLevel="0" collapsed="false">
      <c r="B157" s="44" t="s">
        <v>665</v>
      </c>
      <c r="C157" s="81"/>
      <c r="D157" s="82" t="n">
        <v>1061.038</v>
      </c>
      <c r="E157" s="82" t="n">
        <v>964.58</v>
      </c>
    </row>
    <row r="158" customFormat="false" ht="12.75" hidden="false" customHeight="false" outlineLevel="0" collapsed="false">
      <c r="B158" s="44" t="s">
        <v>666</v>
      </c>
      <c r="C158" s="81"/>
      <c r="D158" s="82" t="n">
        <v>1491.49</v>
      </c>
      <c r="E158" s="82" t="n">
        <v>1355.9</v>
      </c>
    </row>
    <row r="159" customFormat="false" ht="12.75" hidden="false" customHeight="false" outlineLevel="0" collapsed="false">
      <c r="B159" s="44" t="s">
        <v>667</v>
      </c>
      <c r="C159" s="81"/>
      <c r="D159" s="82" t="n">
        <v>1847.802</v>
      </c>
      <c r="E159" s="82" t="n">
        <v>1679.82</v>
      </c>
    </row>
    <row r="160" customFormat="false" ht="12.75" hidden="false" customHeight="false" outlineLevel="0" collapsed="false">
      <c r="B160" s="44" t="s">
        <v>668</v>
      </c>
      <c r="C160" s="81"/>
      <c r="D160" s="82" t="n">
        <v>2316.633</v>
      </c>
      <c r="E160" s="82" t="n">
        <v>2106.03</v>
      </c>
    </row>
    <row r="161" customFormat="false" ht="12.75" hidden="false" customHeight="false" outlineLevel="0" collapsed="false">
      <c r="B161" s="44" t="s">
        <v>669</v>
      </c>
      <c r="C161" s="81"/>
      <c r="D161" s="82" t="n">
        <v>2856.337</v>
      </c>
      <c r="E161" s="82" t="n">
        <v>2596.67</v>
      </c>
    </row>
    <row r="162" customFormat="false" ht="12.75" hidden="false" customHeight="false" outlineLevel="0" collapsed="false">
      <c r="B162" s="44" t="s">
        <v>670</v>
      </c>
      <c r="C162" s="81"/>
      <c r="D162" s="82" t="n">
        <v>3710.696</v>
      </c>
      <c r="E162" s="82" t="n">
        <v>3373.36</v>
      </c>
    </row>
    <row r="163" customFormat="false" ht="12.75" hidden="false" customHeight="false" outlineLevel="0" collapsed="false">
      <c r="B163" s="44" t="s">
        <v>671</v>
      </c>
      <c r="C163" s="81"/>
      <c r="D163" s="82" t="n">
        <v>37.961</v>
      </c>
      <c r="E163" s="82" t="n">
        <v>34.51</v>
      </c>
    </row>
    <row r="164" customFormat="false" ht="12.75" hidden="false" customHeight="false" outlineLevel="0" collapsed="false">
      <c r="B164" s="44" t="s">
        <v>672</v>
      </c>
      <c r="C164" s="81"/>
      <c r="D164" s="82" t="n">
        <v>59.037</v>
      </c>
      <c r="E164" s="82" t="n">
        <v>53.67</v>
      </c>
    </row>
    <row r="165" customFormat="false" ht="12.75" hidden="false" customHeight="false" outlineLevel="0" collapsed="false">
      <c r="B165" s="44" t="s">
        <v>673</v>
      </c>
      <c r="C165" s="81"/>
      <c r="D165" s="83" t="s">
        <v>181</v>
      </c>
      <c r="E165" s="83" t="s">
        <v>181</v>
      </c>
    </row>
    <row r="166" customFormat="false" ht="12.75" hidden="false" customHeight="false" outlineLevel="0" collapsed="false">
      <c r="B166" s="44" t="s">
        <v>674</v>
      </c>
      <c r="C166" s="81"/>
      <c r="D166" s="83" t="s">
        <v>181</v>
      </c>
      <c r="E166" s="83" t="s">
        <v>181</v>
      </c>
    </row>
    <row r="167" customFormat="false" ht="12.75" hidden="false" customHeight="false" outlineLevel="0" collapsed="false">
      <c r="B167" s="44" t="s">
        <v>675</v>
      </c>
      <c r="C167" s="81"/>
      <c r="D167" s="83" t="s">
        <v>181</v>
      </c>
      <c r="E167" s="83" t="s">
        <v>181</v>
      </c>
    </row>
    <row r="168" customFormat="false" ht="12.75" hidden="false" customHeight="false" outlineLevel="0" collapsed="false">
      <c r="B168" s="44" t="s">
        <v>676</v>
      </c>
      <c r="C168" s="81"/>
      <c r="D168" s="82" t="n">
        <v>1331.814</v>
      </c>
      <c r="E168" s="82" t="n">
        <v>1210.74</v>
      </c>
    </row>
    <row r="169" customFormat="false" ht="12.75" hidden="false" customHeight="false" outlineLevel="0" collapsed="false">
      <c r="B169" s="44" t="s">
        <v>677</v>
      </c>
      <c r="C169" s="81"/>
      <c r="D169" s="82" t="n">
        <v>1861.167</v>
      </c>
      <c r="E169" s="82" t="n">
        <v>1691.97</v>
      </c>
    </row>
    <row r="170" customFormat="false" ht="12.75" hidden="false" customHeight="false" outlineLevel="0" collapsed="false">
      <c r="B170" s="44" t="s">
        <v>678</v>
      </c>
      <c r="C170" s="81"/>
      <c r="D170" s="82" t="n">
        <v>2311.254</v>
      </c>
      <c r="E170" s="82" t="n">
        <v>2101.14</v>
      </c>
    </row>
    <row r="171" customFormat="false" ht="12.75" hidden="false" customHeight="false" outlineLevel="0" collapsed="false">
      <c r="B171" s="44" t="s">
        <v>679</v>
      </c>
      <c r="C171" s="81"/>
      <c r="D171" s="82" t="n">
        <v>2804.516</v>
      </c>
      <c r="E171" s="82" t="n">
        <v>2549.56</v>
      </c>
    </row>
    <row r="172" customFormat="false" ht="12.75" hidden="false" customHeight="false" outlineLevel="0" collapsed="false">
      <c r="B172" s="44" t="s">
        <v>680</v>
      </c>
      <c r="C172" s="81"/>
      <c r="D172" s="82" t="n">
        <v>3569.72</v>
      </c>
      <c r="E172" s="82" t="n">
        <v>3245.2</v>
      </c>
    </row>
    <row r="173" customFormat="false" ht="12.75" hidden="false" customHeight="false" outlineLevel="0" collapsed="false">
      <c r="B173" s="44" t="s">
        <v>681</v>
      </c>
      <c r="C173" s="81"/>
      <c r="D173" s="82" t="n">
        <v>4548.489</v>
      </c>
      <c r="E173" s="82" t="n">
        <v>4134.99</v>
      </c>
    </row>
    <row r="174" customFormat="false" ht="12.75" hidden="false" customHeight="false" outlineLevel="0" collapsed="false">
      <c r="B174" s="44" t="s">
        <v>682</v>
      </c>
      <c r="C174" s="81"/>
      <c r="D174" s="82" t="n">
        <v>21.868</v>
      </c>
      <c r="E174" s="82" t="n">
        <v>19.88</v>
      </c>
    </row>
    <row r="175" customFormat="false" ht="12.75" hidden="false" customHeight="false" outlineLevel="0" collapsed="false">
      <c r="B175" s="44" t="s">
        <v>683</v>
      </c>
      <c r="C175" s="81"/>
      <c r="D175" s="82" t="n">
        <v>1147.828</v>
      </c>
      <c r="E175" s="82" t="n">
        <v>1043.48</v>
      </c>
    </row>
    <row r="176" customFormat="false" ht="12.75" hidden="false" customHeight="false" outlineLevel="0" collapsed="false">
      <c r="B176" s="44" t="s">
        <v>684</v>
      </c>
      <c r="C176" s="81"/>
      <c r="D176" s="82" t="n">
        <v>2944.205</v>
      </c>
      <c r="E176" s="82" t="n">
        <v>2676.55</v>
      </c>
    </row>
    <row r="177" customFormat="false" ht="12.75" hidden="false" customHeight="false" outlineLevel="0" collapsed="false">
      <c r="B177" s="44" t="s">
        <v>685</v>
      </c>
      <c r="C177" s="81"/>
      <c r="D177" s="82" t="n">
        <v>212.762</v>
      </c>
      <c r="E177" s="82" t="n">
        <v>193.42</v>
      </c>
    </row>
    <row r="178" customFormat="false" ht="12.75" hidden="false" customHeight="false" outlineLevel="0" collapsed="false">
      <c r="B178" s="44" t="s">
        <v>686</v>
      </c>
      <c r="C178" s="81"/>
      <c r="D178" s="82" t="n">
        <v>922.823</v>
      </c>
      <c r="E178" s="82" t="n">
        <v>838.93</v>
      </c>
    </row>
    <row r="179" customFormat="false" ht="12.75" hidden="false" customHeight="false" outlineLevel="0" collapsed="false">
      <c r="B179" s="44" t="s">
        <v>687</v>
      </c>
      <c r="C179" s="81"/>
      <c r="D179" s="82" t="n">
        <v>922.823</v>
      </c>
      <c r="E179" s="82" t="n">
        <v>838.93</v>
      </c>
    </row>
    <row r="180" customFormat="false" ht="12.75" hidden="false" customHeight="false" outlineLevel="0" collapsed="false">
      <c r="B180" s="44" t="s">
        <v>688</v>
      </c>
      <c r="C180" s="81"/>
      <c r="D180" s="82" t="n">
        <v>2384.536</v>
      </c>
      <c r="E180" s="82" t="n">
        <v>2167.76</v>
      </c>
    </row>
    <row r="181" customFormat="false" ht="12.75" hidden="false" customHeight="false" outlineLevel="0" collapsed="false">
      <c r="B181" s="44" t="s">
        <v>689</v>
      </c>
      <c r="C181" s="81"/>
      <c r="D181" s="82" t="n">
        <v>2920.544</v>
      </c>
      <c r="E181" s="82" t="n">
        <v>2655.04</v>
      </c>
    </row>
    <row r="182" customFormat="false" ht="12.75" hidden="false" customHeight="false" outlineLevel="0" collapsed="false">
      <c r="B182" s="44" t="s">
        <v>690</v>
      </c>
      <c r="C182" s="81"/>
      <c r="D182" s="82" t="n">
        <v>489.214</v>
      </c>
      <c r="E182" s="82" t="n">
        <v>444.74</v>
      </c>
    </row>
    <row r="183" customFormat="false" ht="12.75" hidden="false" customHeight="false" outlineLevel="0" collapsed="false">
      <c r="B183" s="44" t="s">
        <v>691</v>
      </c>
      <c r="C183" s="81"/>
      <c r="D183" s="82" t="n">
        <v>473.011</v>
      </c>
      <c r="E183" s="82" t="n">
        <v>430.01</v>
      </c>
    </row>
    <row r="184" customFormat="false" ht="12.75" hidden="false" customHeight="false" outlineLevel="0" collapsed="false">
      <c r="B184" s="44" t="s">
        <v>692</v>
      </c>
      <c r="C184" s="81"/>
      <c r="D184" s="82" t="n">
        <v>590.249</v>
      </c>
      <c r="E184" s="82" t="n">
        <v>536.59</v>
      </c>
    </row>
    <row r="185" customFormat="false" ht="12.75" hidden="false" customHeight="false" outlineLevel="0" collapsed="false">
      <c r="B185" s="44" t="s">
        <v>693</v>
      </c>
      <c r="C185" s="81"/>
      <c r="D185" s="82" t="n">
        <v>1528.406</v>
      </c>
      <c r="E185" s="82" t="n">
        <v>1389.46</v>
      </c>
    </row>
    <row r="186" customFormat="false" ht="12.75" hidden="false" customHeight="false" outlineLevel="0" collapsed="false">
      <c r="B186" s="44" t="s">
        <v>694</v>
      </c>
      <c r="C186" s="81"/>
      <c r="D186" s="83" t="s">
        <v>181</v>
      </c>
      <c r="E186" s="83" t="s">
        <v>181</v>
      </c>
    </row>
    <row r="187" customFormat="false" ht="12.75" hidden="false" customHeight="false" outlineLevel="0" collapsed="false">
      <c r="B187" s="44" t="s">
        <v>695</v>
      </c>
      <c r="C187" s="81"/>
      <c r="D187" s="83" t="s">
        <v>181</v>
      </c>
      <c r="E187" s="83" t="s">
        <v>181</v>
      </c>
    </row>
    <row r="188" customFormat="false" ht="12.75" hidden="false" customHeight="false" outlineLevel="0" collapsed="false">
      <c r="B188" s="44" t="s">
        <v>696</v>
      </c>
      <c r="C188" s="81"/>
      <c r="D188" s="82" t="n">
        <v>71.324</v>
      </c>
      <c r="E188" s="82" t="n">
        <v>64.84</v>
      </c>
    </row>
    <row r="189" customFormat="false" ht="12.75" hidden="false" customHeight="false" outlineLevel="0" collapsed="false">
      <c r="B189" s="44" t="s">
        <v>697</v>
      </c>
      <c r="C189" s="81"/>
      <c r="D189" s="82" t="n">
        <v>922.823</v>
      </c>
      <c r="E189" s="82" t="n">
        <v>838.93</v>
      </c>
    </row>
    <row r="190" customFormat="false" ht="12.75" hidden="false" customHeight="false" outlineLevel="0" collapsed="false">
      <c r="B190" s="44" t="s">
        <v>696</v>
      </c>
      <c r="C190" s="81"/>
      <c r="D190" s="83" t="s">
        <v>181</v>
      </c>
      <c r="E190" s="83" t="s">
        <v>181</v>
      </c>
    </row>
    <row r="191" customFormat="false" ht="12.75" hidden="false" customHeight="false" outlineLevel="0" collapsed="false">
      <c r="B191" s="44" t="s">
        <v>697</v>
      </c>
      <c r="C191" s="86"/>
      <c r="D191" s="83" t="s">
        <v>181</v>
      </c>
      <c r="E191" s="83" t="s">
        <v>181</v>
      </c>
    </row>
    <row r="192" customFormat="false" ht="12.75" hidden="false" customHeight="false" outlineLevel="0" collapsed="false">
      <c r="B192" s="44" t="s">
        <v>696</v>
      </c>
      <c r="D192" s="83" t="s">
        <v>181</v>
      </c>
      <c r="E192" s="83" t="s">
        <v>181</v>
      </c>
    </row>
    <row r="193" customFormat="false" ht="12.75" hidden="false" customHeight="false" outlineLevel="0" collapsed="false">
      <c r="B193" s="44" t="s">
        <v>698</v>
      </c>
      <c r="D193" s="82" t="n">
        <v>715.11</v>
      </c>
      <c r="E193" s="82" t="n">
        <v>650.1</v>
      </c>
    </row>
    <row r="194" customFormat="false" ht="12.75" hidden="false" customHeight="false" outlineLevel="0" collapsed="false">
      <c r="B194" s="44" t="s">
        <v>699</v>
      </c>
      <c r="D194" s="82" t="n">
        <v>797.951</v>
      </c>
      <c r="E194" s="82" t="n">
        <v>725.41</v>
      </c>
    </row>
    <row r="195" customFormat="false" ht="12.75" hidden="false" customHeight="false" outlineLevel="0" collapsed="false">
      <c r="B195" s="44" t="s">
        <v>700</v>
      </c>
      <c r="D195" s="83" t="s">
        <v>181</v>
      </c>
      <c r="E195" s="83" t="s">
        <v>181</v>
      </c>
    </row>
    <row r="196" customFormat="false" ht="12.75" hidden="false" customHeight="false" outlineLevel="0" collapsed="false">
      <c r="B196" s="44" t="s">
        <v>701</v>
      </c>
      <c r="D196" s="82" t="n">
        <v>1124.09</v>
      </c>
      <c r="E196" s="82" t="n">
        <v>1021.9</v>
      </c>
    </row>
    <row r="197" customFormat="false" ht="12.75" hidden="false" customHeight="false" outlineLevel="0" collapsed="false">
      <c r="B197" s="44" t="s">
        <v>702</v>
      </c>
      <c r="D197" s="83" t="s">
        <v>181</v>
      </c>
      <c r="E197" s="83" t="s">
        <v>181</v>
      </c>
    </row>
    <row r="198" customFormat="false" ht="12.75" hidden="false" customHeight="false" outlineLevel="0" collapsed="false">
      <c r="B198" s="44" t="s">
        <v>703</v>
      </c>
      <c r="D198" s="83" t="s">
        <v>181</v>
      </c>
      <c r="E198" s="83" t="s">
        <v>181</v>
      </c>
    </row>
    <row r="199" customFormat="false" ht="12.75" hidden="false" customHeight="false" outlineLevel="0" collapsed="false">
      <c r="B199" s="44" t="s">
        <v>704</v>
      </c>
      <c r="D199" s="82" t="n">
        <v>71.324</v>
      </c>
      <c r="E199" s="82" t="n">
        <v>64.84</v>
      </c>
    </row>
    <row r="200" customFormat="false" ht="12.75" hidden="false" customHeight="false" outlineLevel="0" collapsed="false">
      <c r="B200" s="44" t="s">
        <v>705</v>
      </c>
      <c r="D200" s="83" t="s">
        <v>181</v>
      </c>
      <c r="E200" s="83" t="s">
        <v>181</v>
      </c>
    </row>
    <row r="201" customFormat="false" ht="12.75" hidden="false" customHeight="false" outlineLevel="0" collapsed="false">
      <c r="B201" s="44" t="s">
        <v>706</v>
      </c>
      <c r="D201" s="82" t="n">
        <v>922.823</v>
      </c>
      <c r="E201" s="82" t="n">
        <v>838.93</v>
      </c>
    </row>
    <row r="202" customFormat="false" ht="12.75" hidden="false" customHeight="false" outlineLevel="0" collapsed="false">
      <c r="B202" s="44" t="s">
        <v>707</v>
      </c>
      <c r="D202" s="82" t="n">
        <v>204.171</v>
      </c>
      <c r="E202" s="82" t="n">
        <v>185.61</v>
      </c>
    </row>
    <row r="203" customFormat="false" ht="12.75" hidden="false" customHeight="false" outlineLevel="0" collapsed="false">
      <c r="B203" s="44" t="s">
        <v>708</v>
      </c>
      <c r="D203" s="82" t="n">
        <v>131.846</v>
      </c>
      <c r="E203" s="82" t="n">
        <v>119.86</v>
      </c>
    </row>
    <row r="204" customFormat="false" ht="12.75" hidden="false" customHeight="false" outlineLevel="0" collapsed="false">
      <c r="B204" s="44" t="s">
        <v>709</v>
      </c>
      <c r="D204" s="83" t="s">
        <v>181</v>
      </c>
      <c r="E204" s="83" t="s">
        <v>181</v>
      </c>
    </row>
    <row r="205" customFormat="false" ht="12.75" hidden="false" customHeight="false" outlineLevel="0" collapsed="false">
      <c r="B205" s="44" t="s">
        <v>710</v>
      </c>
      <c r="D205" s="82" t="n">
        <v>325.974</v>
      </c>
      <c r="E205" s="82" t="n">
        <v>296.34</v>
      </c>
    </row>
    <row r="206" customFormat="false" ht="12.75" hidden="false" customHeight="false" outlineLevel="0" collapsed="false">
      <c r="B206" s="44" t="s">
        <v>711</v>
      </c>
      <c r="D206" s="82" t="n">
        <v>733.249</v>
      </c>
      <c r="E206" s="82" t="n">
        <v>666.59</v>
      </c>
    </row>
    <row r="207" customFormat="false" ht="12.75" hidden="false" customHeight="false" outlineLevel="0" collapsed="false">
      <c r="B207" s="44" t="s">
        <v>712</v>
      </c>
      <c r="D207" s="82" t="n">
        <v>319.011</v>
      </c>
      <c r="E207" s="82" t="n">
        <v>290.01</v>
      </c>
    </row>
    <row r="208" customFormat="false" ht="12.75" hidden="false" customHeight="false" outlineLevel="0" collapsed="false">
      <c r="B208" s="44" t="s">
        <v>712</v>
      </c>
      <c r="D208" s="82" t="n">
        <v>319.011</v>
      </c>
      <c r="E208" s="82" t="n">
        <v>290.01</v>
      </c>
    </row>
    <row r="209" customFormat="false" ht="12.75" hidden="false" customHeight="false" outlineLevel="0" collapsed="false">
      <c r="B209" s="44" t="s">
        <v>713</v>
      </c>
      <c r="D209" s="82" t="n">
        <v>733.249</v>
      </c>
      <c r="E209" s="82" t="n">
        <v>666.59</v>
      </c>
    </row>
    <row r="210" customFormat="false" ht="12.75" hidden="false" customHeight="false" outlineLevel="0" collapsed="false">
      <c r="B210" s="44" t="s">
        <v>714</v>
      </c>
      <c r="D210" s="82" t="n">
        <v>684.651</v>
      </c>
      <c r="E210" s="82" t="n">
        <v>622.41</v>
      </c>
    </row>
    <row r="211" customFormat="false" ht="12.75" hidden="false" customHeight="false" outlineLevel="0" collapsed="false">
      <c r="B211" s="44" t="s">
        <v>715</v>
      </c>
      <c r="D211" s="82" t="n">
        <v>1392.644</v>
      </c>
      <c r="E211" s="82" t="n">
        <v>1266.04</v>
      </c>
    </row>
    <row r="212" customFormat="false" ht="12.75" hidden="false" customHeight="false" outlineLevel="0" collapsed="false">
      <c r="B212" s="44" t="s">
        <v>716</v>
      </c>
      <c r="D212" s="82" t="n">
        <v>29.447</v>
      </c>
      <c r="E212" s="82" t="n">
        <v>26.77</v>
      </c>
    </row>
    <row r="213" customFormat="false" ht="12.75" hidden="false" customHeight="false" outlineLevel="0" collapsed="false">
      <c r="B213" s="44" t="s">
        <v>717</v>
      </c>
      <c r="D213" s="82" t="n">
        <v>21.131</v>
      </c>
      <c r="E213" s="82" t="n">
        <v>19.21</v>
      </c>
    </row>
    <row r="214" customFormat="false" ht="12.75" hidden="false" customHeight="false" outlineLevel="0" collapsed="false">
      <c r="B214" s="44" t="s">
        <v>718</v>
      </c>
      <c r="D214" s="82" t="n">
        <v>14.641</v>
      </c>
      <c r="E214" s="82" t="n">
        <v>13.31</v>
      </c>
    </row>
    <row r="215" customFormat="false" ht="12.75" hidden="false" customHeight="false" outlineLevel="0" collapsed="false">
      <c r="B215" s="44" t="s">
        <v>719</v>
      </c>
      <c r="D215" s="82" t="n">
        <v>14.641</v>
      </c>
      <c r="E215" s="82" t="n">
        <v>13.31</v>
      </c>
    </row>
    <row r="216" customFormat="false" ht="12.75" hidden="false" customHeight="false" outlineLevel="0" collapsed="false">
      <c r="B216" s="44" t="s">
        <v>720</v>
      </c>
      <c r="D216" s="82" t="n">
        <v>14.641</v>
      </c>
      <c r="E216" s="82" t="n">
        <v>13.31</v>
      </c>
    </row>
    <row r="217" customFormat="false" ht="12.75" hidden="false" customHeight="false" outlineLevel="0" collapsed="false">
      <c r="B217" s="44" t="s">
        <v>721</v>
      </c>
      <c r="D217" s="82" t="n">
        <v>21.131</v>
      </c>
      <c r="E217" s="82" t="n">
        <v>19.21</v>
      </c>
    </row>
    <row r="218" customFormat="false" ht="12.75" hidden="false" customHeight="false" outlineLevel="0" collapsed="false">
      <c r="B218" s="44" t="s">
        <v>722</v>
      </c>
      <c r="D218" s="82" t="n">
        <v>45.001</v>
      </c>
      <c r="E218" s="82" t="n">
        <v>40.91</v>
      </c>
    </row>
    <row r="219" customFormat="false" ht="12.75" hidden="false" customHeight="false" outlineLevel="0" collapsed="false">
      <c r="B219" s="44" t="s">
        <v>723</v>
      </c>
      <c r="D219" s="82" t="n">
        <v>45.001</v>
      </c>
      <c r="E219" s="82" t="n">
        <v>40.91</v>
      </c>
    </row>
    <row r="220" customFormat="false" ht="12.75" hidden="false" customHeight="false" outlineLevel="0" collapsed="false">
      <c r="B220" s="44" t="s">
        <v>724</v>
      </c>
      <c r="D220" s="82" t="n">
        <v>71.324</v>
      </c>
      <c r="E220" s="82" t="n">
        <v>64.84</v>
      </c>
    </row>
    <row r="221" customFormat="false" ht="12.75" hidden="false" customHeight="false" outlineLevel="0" collapsed="false">
      <c r="B221" s="44" t="s">
        <v>725</v>
      </c>
      <c r="D221" s="82" t="n">
        <v>14.641</v>
      </c>
      <c r="E221" s="82" t="n">
        <v>13.31</v>
      </c>
    </row>
    <row r="222" customFormat="false" ht="12.75" hidden="false" customHeight="false" outlineLevel="0" collapsed="false">
      <c r="B222" s="44" t="s">
        <v>726</v>
      </c>
      <c r="D222" s="82" t="n">
        <v>14.641</v>
      </c>
      <c r="E222" s="82" t="n">
        <v>13.31</v>
      </c>
    </row>
    <row r="223" customFormat="false" ht="12.75" hidden="false" customHeight="false" outlineLevel="0" collapsed="false">
      <c r="B223" s="44" t="s">
        <v>727</v>
      </c>
      <c r="D223" s="82" t="n">
        <v>150.095</v>
      </c>
      <c r="E223" s="82" t="n">
        <v>136.45</v>
      </c>
    </row>
    <row r="224" customFormat="false" ht="12.75" hidden="false" customHeight="false" outlineLevel="0" collapsed="false">
      <c r="B224" s="44" t="s">
        <v>728</v>
      </c>
      <c r="D224" s="82" t="n">
        <v>150.095</v>
      </c>
      <c r="E224" s="82" t="n">
        <v>136.45</v>
      </c>
    </row>
    <row r="225" customFormat="false" ht="12.75" hidden="false" customHeight="false" outlineLevel="0" collapsed="false">
      <c r="B225" s="44" t="s">
        <v>729</v>
      </c>
      <c r="D225" s="82" t="n">
        <v>157.916</v>
      </c>
      <c r="E225" s="82" t="n">
        <v>143.56</v>
      </c>
    </row>
    <row r="226" customFormat="false" ht="12.75" hidden="false" customHeight="false" outlineLevel="0" collapsed="false">
      <c r="B226" s="44" t="s">
        <v>730</v>
      </c>
      <c r="D226" s="83" t="s">
        <v>181</v>
      </c>
      <c r="E226" s="83" t="s">
        <v>181</v>
      </c>
    </row>
    <row r="227" customFormat="false" ht="12.75" hidden="false" customHeight="false" outlineLevel="0" collapsed="false">
      <c r="B227" s="44" t="s">
        <v>731</v>
      </c>
      <c r="D227" s="82" t="n">
        <v>212.762</v>
      </c>
      <c r="E227" s="82" t="n">
        <v>193.42</v>
      </c>
    </row>
    <row r="228" customFormat="false" ht="12.75" hidden="false" customHeight="false" outlineLevel="0" collapsed="false">
      <c r="B228" s="44" t="s">
        <v>732</v>
      </c>
      <c r="D228" s="82" t="n">
        <v>278.817</v>
      </c>
      <c r="E228" s="82" t="n">
        <v>253.47</v>
      </c>
    </row>
    <row r="229" customFormat="false" ht="12.75" hidden="false" customHeight="false" outlineLevel="0" collapsed="false">
      <c r="B229" s="44" t="s">
        <v>733</v>
      </c>
      <c r="D229" s="82" t="n">
        <v>162.294</v>
      </c>
      <c r="E229" s="82" t="n">
        <v>147.54</v>
      </c>
    </row>
    <row r="230" customFormat="false" ht="12.75" hidden="false" customHeight="false" outlineLevel="0" collapsed="false">
      <c r="B230" s="44" t="s">
        <v>734</v>
      </c>
      <c r="D230" s="82" t="n">
        <v>393.679</v>
      </c>
      <c r="E230" s="82" t="n">
        <v>357.89</v>
      </c>
    </row>
    <row r="231" customFormat="false" ht="12.75" hidden="false" customHeight="false" outlineLevel="0" collapsed="false">
      <c r="B231" s="44" t="s">
        <v>735</v>
      </c>
      <c r="D231" s="82" t="n">
        <v>535.788</v>
      </c>
      <c r="E231" s="82" t="n">
        <v>487.08</v>
      </c>
    </row>
    <row r="232" customFormat="false" ht="12.75" hidden="false" customHeight="false" outlineLevel="0" collapsed="false">
      <c r="B232" s="44" t="s">
        <v>736</v>
      </c>
      <c r="D232" s="82" t="n">
        <v>45.001</v>
      </c>
      <c r="E232" s="82" t="n">
        <v>40.91</v>
      </c>
    </row>
    <row r="233" customFormat="false" ht="12.75" hidden="false" customHeight="false" outlineLevel="0" collapsed="false">
      <c r="B233" s="44" t="s">
        <v>737</v>
      </c>
      <c r="D233" s="82" t="n">
        <v>150.425</v>
      </c>
      <c r="E233" s="82" t="n">
        <v>136.75</v>
      </c>
    </row>
    <row r="234" customFormat="false" ht="12.75" hidden="false" customHeight="false" outlineLevel="0" collapsed="false">
      <c r="B234" s="44" t="s">
        <v>738</v>
      </c>
      <c r="D234" s="82" t="n">
        <v>150.425</v>
      </c>
      <c r="E234" s="82" t="n">
        <v>136.75</v>
      </c>
    </row>
    <row r="235" customFormat="false" ht="12.75" hidden="false" customHeight="false" outlineLevel="0" collapsed="false">
      <c r="B235" s="44" t="s">
        <v>739</v>
      </c>
      <c r="D235" s="82" t="n">
        <v>212.982</v>
      </c>
      <c r="E235" s="82" t="n">
        <v>193.62</v>
      </c>
    </row>
    <row r="236" customFormat="false" ht="12.75" hidden="false" customHeight="false" outlineLevel="0" collapsed="false">
      <c r="B236" s="44" t="s">
        <v>740</v>
      </c>
      <c r="D236" s="82" t="n">
        <v>281.996</v>
      </c>
      <c r="E236" s="82" t="n">
        <v>256.36</v>
      </c>
    </row>
    <row r="237" customFormat="false" ht="12.75" hidden="false" customHeight="false" outlineLevel="0" collapsed="false">
      <c r="B237" s="44" t="s">
        <v>741</v>
      </c>
      <c r="D237" s="82" t="n">
        <v>281.996</v>
      </c>
      <c r="E237" s="30" t="n">
        <v>256.36</v>
      </c>
    </row>
    <row r="238" customFormat="false" ht="12.75" hidden="false" customHeight="false" outlineLevel="0" collapsed="false">
      <c r="B238" s="44" t="s">
        <v>742</v>
      </c>
      <c r="D238" s="82" t="n">
        <v>373.373</v>
      </c>
      <c r="E238" s="30" t="n">
        <v>339.43</v>
      </c>
    </row>
    <row r="239" customFormat="false" ht="12.75" hidden="false" customHeight="false" outlineLevel="0" collapsed="false">
      <c r="B239" s="44" t="s">
        <v>743</v>
      </c>
      <c r="D239" s="82" t="n">
        <v>373.373</v>
      </c>
      <c r="E239" s="82" t="n">
        <v>339.43</v>
      </c>
    </row>
    <row r="240" customFormat="false" ht="12.75" hidden="false" customHeight="false" outlineLevel="0" collapsed="false">
      <c r="B240" s="44" t="s">
        <v>744</v>
      </c>
      <c r="D240" s="82" t="n">
        <v>373.373</v>
      </c>
      <c r="E240" s="82" t="n">
        <v>339.43</v>
      </c>
    </row>
    <row r="241" customFormat="false" ht="12.75" hidden="false" customHeight="false" outlineLevel="0" collapsed="false">
      <c r="B241" s="44" t="s">
        <v>745</v>
      </c>
      <c r="D241" s="82" t="n">
        <v>205.821</v>
      </c>
      <c r="E241" s="82" t="n">
        <v>187.11</v>
      </c>
    </row>
    <row r="242" customFormat="false" ht="12.75" hidden="false" customHeight="false" outlineLevel="0" collapsed="false">
      <c r="B242" s="44" t="s">
        <v>746</v>
      </c>
      <c r="D242" s="82" t="n">
        <v>205.821</v>
      </c>
      <c r="E242" s="82" t="n">
        <v>187.11</v>
      </c>
    </row>
    <row r="243" customFormat="false" ht="12.75" hidden="false" customHeight="false" outlineLevel="0" collapsed="false">
      <c r="B243" s="44" t="s">
        <v>747</v>
      </c>
      <c r="D243" s="83" t="s">
        <v>181</v>
      </c>
      <c r="E243" s="83" t="s">
        <v>181</v>
      </c>
    </row>
    <row r="244" customFormat="false" ht="12.75" hidden="false" customHeight="false" outlineLevel="0" collapsed="false">
      <c r="B244" s="44" t="s">
        <v>748</v>
      </c>
      <c r="D244" s="82" t="n">
        <v>1201.266</v>
      </c>
      <c r="E244" s="82" t="n">
        <v>1092.06</v>
      </c>
    </row>
    <row r="245" customFormat="false" ht="12.75" hidden="false" customHeight="false" outlineLevel="0" collapsed="false">
      <c r="B245" s="44" t="s">
        <v>749</v>
      </c>
      <c r="D245" s="83" t="s">
        <v>181</v>
      </c>
      <c r="E245" s="83" t="s">
        <v>181</v>
      </c>
    </row>
    <row r="246" customFormat="false" ht="12.75" hidden="false" customHeight="false" outlineLevel="0" collapsed="false">
      <c r="B246" s="44" t="s">
        <v>750</v>
      </c>
      <c r="D246" s="82" t="n">
        <v>17.765</v>
      </c>
      <c r="E246" s="82" t="n">
        <v>16.15</v>
      </c>
    </row>
    <row r="247" customFormat="false" ht="12.75" hidden="false" customHeight="false" outlineLevel="0" collapsed="false">
      <c r="B247" s="44" t="s">
        <v>751</v>
      </c>
      <c r="D247" s="82" t="n">
        <v>24.398</v>
      </c>
      <c r="E247" s="82" t="n">
        <v>22.18</v>
      </c>
    </row>
    <row r="248" customFormat="false" ht="12.75" hidden="false" customHeight="false" outlineLevel="0" collapsed="false">
      <c r="B248" s="44" t="s">
        <v>752</v>
      </c>
      <c r="D248" s="82" t="n">
        <v>36.608</v>
      </c>
      <c r="E248" s="82" t="n">
        <v>33.28</v>
      </c>
    </row>
    <row r="249" customFormat="false" ht="12.75" hidden="false" customHeight="false" outlineLevel="0" collapsed="false">
      <c r="B249" s="44" t="s">
        <v>753</v>
      </c>
      <c r="D249" s="82" t="n">
        <v>48.576</v>
      </c>
      <c r="E249" s="82" t="n">
        <v>44.16</v>
      </c>
    </row>
    <row r="250" customFormat="false" ht="12.75" hidden="false" customHeight="false" outlineLevel="0" collapsed="false">
      <c r="B250" s="44" t="s">
        <v>754</v>
      </c>
      <c r="D250" s="82" t="n">
        <v>59.576</v>
      </c>
      <c r="E250" s="82" t="n">
        <v>54.16</v>
      </c>
    </row>
    <row r="251" customFormat="false" ht="12.75" hidden="false" customHeight="false" outlineLevel="0" collapsed="false">
      <c r="B251" s="44" t="s">
        <v>755</v>
      </c>
      <c r="D251" s="82" t="n">
        <v>91.872</v>
      </c>
      <c r="E251" s="82" t="n">
        <v>83.52</v>
      </c>
    </row>
    <row r="252" customFormat="false" ht="12.75" hidden="false" customHeight="false" outlineLevel="0" collapsed="false">
      <c r="B252" s="44" t="s">
        <v>756</v>
      </c>
      <c r="D252" s="82" t="n">
        <v>130.559</v>
      </c>
      <c r="E252" s="82" t="n">
        <v>118.69</v>
      </c>
    </row>
    <row r="253" customFormat="false" ht="12.75" hidden="false" customHeight="false" outlineLevel="0" collapsed="false">
      <c r="B253" s="44" t="s">
        <v>757</v>
      </c>
      <c r="D253" s="82" t="n">
        <v>26.598</v>
      </c>
      <c r="E253" s="82" t="n">
        <v>24.18</v>
      </c>
    </row>
    <row r="254" customFormat="false" ht="12.75" hidden="false" customHeight="false" outlineLevel="0" collapsed="false">
      <c r="B254" s="44" t="s">
        <v>758</v>
      </c>
      <c r="D254" s="82" t="n">
        <v>41.668</v>
      </c>
      <c r="E254" s="82" t="n">
        <v>37.88</v>
      </c>
    </row>
    <row r="255" customFormat="false" ht="12.75" hidden="false" customHeight="false" outlineLevel="0" collapsed="false">
      <c r="B255" s="44" t="s">
        <v>759</v>
      </c>
      <c r="D255" s="82" t="n">
        <v>58.311</v>
      </c>
      <c r="E255" s="82" t="n">
        <v>53.01</v>
      </c>
    </row>
    <row r="256" customFormat="false" ht="12.75" hidden="false" customHeight="false" outlineLevel="0" collapsed="false">
      <c r="B256" s="44" t="s">
        <v>760</v>
      </c>
      <c r="D256" s="82" t="n">
        <v>57.585</v>
      </c>
      <c r="E256" s="82" t="n">
        <v>52.35</v>
      </c>
    </row>
    <row r="257" customFormat="false" ht="12.75" hidden="false" customHeight="false" outlineLevel="0" collapsed="false">
      <c r="B257" s="44" t="s">
        <v>761</v>
      </c>
      <c r="D257" s="82" t="n">
        <v>81.807</v>
      </c>
      <c r="E257" s="82" t="n">
        <v>74.37</v>
      </c>
    </row>
    <row r="258" customFormat="false" ht="12.75" hidden="false" customHeight="false" outlineLevel="0" collapsed="false">
      <c r="B258" s="44" t="s">
        <v>762</v>
      </c>
      <c r="D258" s="82" t="n">
        <v>31.218</v>
      </c>
      <c r="E258" s="82" t="n">
        <v>28.38</v>
      </c>
    </row>
    <row r="259" customFormat="false" ht="12.75" hidden="false" customHeight="false" outlineLevel="0" collapsed="false">
      <c r="B259" s="44" t="s">
        <v>763</v>
      </c>
      <c r="D259" s="82" t="n">
        <v>74.184</v>
      </c>
      <c r="E259" s="82" t="n">
        <v>67.44</v>
      </c>
    </row>
    <row r="260" customFormat="false" ht="12.75" hidden="false" customHeight="false" outlineLevel="0" collapsed="false">
      <c r="B260" s="44" t="s">
        <v>764</v>
      </c>
      <c r="D260" s="82" t="n">
        <v>105.677</v>
      </c>
      <c r="E260" s="82" t="n">
        <v>96.07</v>
      </c>
    </row>
    <row r="261" customFormat="false" ht="12.75" hidden="false" customHeight="false" outlineLevel="0" collapsed="false">
      <c r="B261" s="44" t="s">
        <v>765</v>
      </c>
      <c r="D261" s="83" t="s">
        <v>181</v>
      </c>
      <c r="E261" s="83" t="s">
        <v>181</v>
      </c>
    </row>
    <row r="262" customFormat="false" ht="12.75" hidden="false" customHeight="false" outlineLevel="0" collapsed="false">
      <c r="B262" s="44" t="s">
        <v>766</v>
      </c>
      <c r="D262" s="82" t="n">
        <v>16.027</v>
      </c>
      <c r="E262" s="82" t="n">
        <v>14.57</v>
      </c>
    </row>
    <row r="263" customFormat="false" ht="12.75" hidden="false" customHeight="false" outlineLevel="0" collapsed="false">
      <c r="B263" s="44" t="s">
        <v>767</v>
      </c>
      <c r="D263" s="82" t="n">
        <v>23.793</v>
      </c>
      <c r="E263" s="82" t="n">
        <v>21.63</v>
      </c>
    </row>
    <row r="264" customFormat="false" ht="12.75" hidden="false" customHeight="false" outlineLevel="0" collapsed="false">
      <c r="B264" s="44" t="s">
        <v>768</v>
      </c>
      <c r="D264" s="82" t="n">
        <v>23.001</v>
      </c>
      <c r="E264" s="82" t="n">
        <v>20.91</v>
      </c>
    </row>
    <row r="265" customFormat="false" ht="12.75" hidden="false" customHeight="false" outlineLevel="0" collapsed="false">
      <c r="B265" s="44" t="s">
        <v>769</v>
      </c>
      <c r="D265" s="82" t="n">
        <v>34.397</v>
      </c>
      <c r="E265" s="82" t="n">
        <v>31.27</v>
      </c>
    </row>
    <row r="266" customFormat="false" ht="12.75" hidden="false" customHeight="false" outlineLevel="0" collapsed="false">
      <c r="B266" s="44" t="s">
        <v>770</v>
      </c>
      <c r="D266" s="82" t="n">
        <v>52.987</v>
      </c>
      <c r="E266" s="82" t="n">
        <v>48.17</v>
      </c>
    </row>
    <row r="267" customFormat="false" ht="12.75" hidden="false" customHeight="false" outlineLevel="0" collapsed="false">
      <c r="B267" s="44" t="s">
        <v>771</v>
      </c>
      <c r="D267" s="82" t="n">
        <v>53.152</v>
      </c>
      <c r="E267" s="82" t="n">
        <v>48.32</v>
      </c>
    </row>
    <row r="268" customFormat="false" ht="12.75" hidden="false" customHeight="false" outlineLevel="0" collapsed="false">
      <c r="B268" s="44" t="s">
        <v>772</v>
      </c>
      <c r="D268" s="83" t="s">
        <v>181</v>
      </c>
      <c r="E268" s="83" t="s">
        <v>181</v>
      </c>
    </row>
  </sheetData>
  <hyperlinks>
    <hyperlink ref="B2" location="ОБЩАЯ!A1" display="вернуться в основное меню"/>
    <hyperlink ref="B6" display="ВВГнг 1* 1,5 "/>
    <hyperlink ref="B7" display="ВВГнг 1* 4 "/>
    <hyperlink ref="B8" display="ВВГнг 1* 10"/>
    <hyperlink ref="B9" display="ВВГнг 1* 16"/>
    <hyperlink ref="B10" display="ВВГнг 1* 25"/>
    <hyperlink ref="B11" display="ВВГнг 1* 35"/>
    <hyperlink ref="B12" display="ВВГнг 1* 50"/>
    <hyperlink ref="B13" display="ВВГнг 1* 70"/>
    <hyperlink ref="B14" display="ВВГнг 1* 95"/>
    <hyperlink ref="B15" display="ВВГнг 1*120"/>
    <hyperlink ref="B16" display="ВВГнг 1*150"/>
    <hyperlink ref="B17" display="ВВГнг 1*185"/>
    <hyperlink ref="B18" display="ВВГнг 1*240"/>
    <hyperlink ref="B19" display="ВВГнг 1*300"/>
    <hyperlink ref="B20" display="ВВГнг 3* 10"/>
    <hyperlink ref="B21" display="ВВГнг 3* 16"/>
    <hyperlink ref="B22" display="ВВГнг 4* 10"/>
    <hyperlink ref="B23" display="ВВГнг 4* 35"/>
    <hyperlink ref="B24" display="ВВГнг 4* 50"/>
    <hyperlink ref="B25" display="ВВГнг 4* 70"/>
    <hyperlink ref="B26" display="ВВГнг 4* 95"/>
    <hyperlink ref="B27" display="ВВГнг 4*120"/>
    <hyperlink ref="B28" display="ВВГнг 4*150"/>
    <hyperlink ref="B29" display="ВВГнг 4*185"/>
    <hyperlink ref="B30" display="ВВГнг 4*240"/>
    <hyperlink ref="B31" display="ВВГнг 5* 10"/>
    <hyperlink ref="B32" display="ВВГнг 5* 16"/>
    <hyperlink ref="B33" display="ВВГнг 5* 25"/>
    <hyperlink ref="B34" display="ВВГнг 5* 35"/>
    <hyperlink ref="B35" display="ВВГнг 5* 50"/>
    <hyperlink ref="B36" display="ВВГнг 5* 70"/>
    <hyperlink ref="B37" display="ВВГнг 5* 95"/>
    <hyperlink ref="B38" display="ВВГнг 5*120"/>
    <hyperlink ref="B39" display="ВВГнг 5*150"/>
    <hyperlink ref="B40" display="ВВГнг 5*185"/>
    <hyperlink ref="B41" display="ВВГнг 5*240"/>
    <hyperlink ref="B42" display="ВВГнг-п 3* 1,5 (ЮЛИМАК)"/>
    <hyperlink ref="B43" display="ВВГнг 3* 1,5"/>
    <hyperlink ref="B44" display="ВВГнг 3* 2,5"/>
    <hyperlink ref="B45" display="ВВГнг 3* 4"/>
    <hyperlink ref="B46" display="ВВГнг 3* 6"/>
    <hyperlink ref="B47" display="ВВГнг 4* 1,5"/>
    <hyperlink ref="B48" display="ВВГнг 4* 2,5"/>
    <hyperlink ref="B49" display="ВВГнг 4* 4"/>
    <hyperlink ref="B50" display="ВВГнг 4* 6"/>
    <hyperlink ref="B51" display="ВВГнг 5* 1,5"/>
    <hyperlink ref="B52" display="ВВГнг 5* 2,5"/>
    <hyperlink ref="B53" display="ВВГнг 5* 4"/>
    <hyperlink ref="B54" display="ВВГнг 5* 6"/>
    <hyperlink ref="B55" display="ВВГнг-п 2* 1,5"/>
    <hyperlink ref="B56" display="ВВГнг-п 2* 2,5"/>
    <hyperlink ref="B57" display="ВВГнг-п 2* 4"/>
    <hyperlink ref="B58" display="ВВГнг-п 2* 6"/>
    <hyperlink ref="B59" display="ВВГнг-п 3* 1,5"/>
    <hyperlink ref="B60" display="ВВГнг-п 3* 2,5"/>
    <hyperlink ref="B61" display="ВВГнг-п 3* 4"/>
    <hyperlink ref="B62" display="ВВГнг-п 3* 6"/>
    <hyperlink ref="B63" display="ВВГнг(А) 1* 70 мк-1 бел. ГОСТ-Р"/>
    <hyperlink ref="B64" display="ВВГнг(А) 1*185 мк-1 бел. ГОСТ-Р"/>
    <hyperlink ref="B65" display="ВВГнг(А) 4*120 мс-1 ГОСТ-Р"/>
    <hyperlink ref="B66" display="ВВГнг(А) 1*185 мк-1 ж/з. ГОСТ-Р"/>
    <hyperlink ref="B67" display="ВВГнг(А) 5*185 мс-1 ГОСТ-Р"/>
    <hyperlink ref="B68" display="ВВГнг(А) 1*185 мк-1 гол. ГОСТ-Р"/>
    <hyperlink ref="B69" display="ВВГнг(А) 3* 25 ок-0,66 ГОСТ-Р"/>
    <hyperlink ref="B70" display="ВВГнг(А) 5* 10 ок-0,66 ГОСТ-Р"/>
    <hyperlink ref="B71" display="ВВГнг(А) 5* 16 ок-0,66 ГОСТ-Р"/>
    <hyperlink ref="B72" display="ВВГнг(А) 5* 25 ок-0,66 ГОСТ-Р"/>
    <hyperlink ref="B73" display="ВВГнг(А) 5*120 мс-1 ГОСТ-Р"/>
    <hyperlink ref="B74" display="ВВГнг(А) 5* 95 мс-1 ГОСТ-Р"/>
    <hyperlink ref="B75" display="ВВГнг(А) 5* 35 ок-0,66 ГОСТ-Р"/>
    <hyperlink ref="B76" display="ВВГнг(А) 1*240 мк-1 бел. ГОСТ-Р"/>
    <hyperlink ref="B77" display="ВВГнг(А) 1*240 мк-1 гол. ГОСТ-Р"/>
    <hyperlink ref="B78" display="ВВГнг(А) 1*240 мк-1 ж/з. ГОСТ-Р"/>
    <hyperlink ref="B79" display="ВВГнг(А) 4* 10 ок-0,66 ГОСТ-Р"/>
    <hyperlink ref="B80" display="ВВГнг(А) 4* 16 ок-0,66 ГОСТ-Р"/>
    <hyperlink ref="B81" display="ВВГнг(А) 1*150 мк-1 ж/з. ГОСТ-Р"/>
    <hyperlink ref="B82" display="ВВГнг(А) 1*150 мк-1 гол. ГОСТ-Р"/>
    <hyperlink ref="B83" display="ВВГнг(А) 4*150 мс-1 ГОСТ-Р"/>
    <hyperlink ref="B84" display="ВВГнг(А) 1*120 мк-1 ж/з. ГОСТ-Р"/>
    <hyperlink ref="B85" display="ВВГнг(А) 1* 6 ок-0,66 гол. ГОСТ-Р"/>
    <hyperlink ref="B86" display="ВВГнг(А) 1* 6 ок-0,66 бел. ГОСТ-Р"/>
    <hyperlink ref="B87" display="ВВГнг(А) 1* 95 мк-1 бел. ГОСТ-Р"/>
    <hyperlink ref="B88" display="ВВГнг(А) 1*300 мк-1 бел. ГОСТ-Р"/>
    <hyperlink ref="B89" display="ВВГнг(А) 5* 70 мс-1 ГОСТ-Р"/>
    <hyperlink ref="B90" display="ВВГнг(А) 4* 25 ок-0,66 ГОСТ-Р"/>
    <hyperlink ref="B91" display="ВВГнг(А) 1* 6 ок-0,66 ж/з. ГОСТ-Р"/>
    <hyperlink ref="B92" display="ВВГнг(А) 1*150 мк-1 бел. ГОСТ-Р"/>
    <hyperlink ref="B93" display="ВВГнг(А) 1* 35 ок-0,66 ж/з. ГОСТ-Р"/>
    <hyperlink ref="B94" display="ВВГнг(А) 4*240 мс-1 ГОСТ-Р"/>
    <hyperlink ref="B95" display="ВВГнг(А) 1* 2,5 ок-0,66 гол. ГОСТ-Р"/>
    <hyperlink ref="B96" display="ВВГнг(А) 1* 16 ок-0,66 бел. ГОСТ-Р"/>
    <hyperlink ref="B97" display="ВВГнг(А) 1* 16 ок-0,66 гол. ГОСТ-Р"/>
    <hyperlink ref="B98" display="ВВГнг(А) 1* 16 ок-0,66 ж/з. ГОСТ-Р"/>
    <hyperlink ref="B99" display="ВВГнг(А) 1* 25 ок-0,66 бел. ГОСТ-Р"/>
    <hyperlink ref="B100" display="ВВГнг(А) 1* 25 ок-0,66 гол. ГОСТ-Р"/>
    <hyperlink ref="B101" display="ВВГнг(А) 1* 25 ок-0,66 ж/з. ГОСТ-Р"/>
    <hyperlink ref="B102" display="ВВГнг(А) 1* 35 ок-0,66 бел. ГОСТ-Р"/>
    <hyperlink ref="B103" display="ВВГнг(А) 1* 50 мк-0,66 гол. ГОСТ-Р"/>
    <hyperlink ref="B104" display="ВВГнг(А) 1* 50 мк-0,66 ж/з. ГОСТ-Р"/>
    <hyperlink ref="B105" display="ВВГнг(А) 1* 70 мк-1 гол. ГОСТ-Р"/>
    <hyperlink ref="B106" display="ВВГнг(А) 1* 70 мк-1 ж/з. ГОСТ-Р"/>
    <hyperlink ref="B107" display="ВВГнг(А) 1* 95 мк-1 гол. ГОСТ-Р"/>
    <hyperlink ref="B108" display="ВВГнг(А) 1* 95 мк-1 ж/з. ГОСТ-Р"/>
    <hyperlink ref="B109" display="ВВГнг(А) 3* 10 ок-0,66 ГОСТ-Р"/>
    <hyperlink ref="B110" display="ВВГнг(А) 3* 16 ок-0,66 ГОСТ-Р"/>
    <hyperlink ref="B111" display="ВВГнг(А) 4* 35 ок-0,66 ГОСТ-Р"/>
    <hyperlink ref="B112" display="ВВГнг(А) 4* 70 мс-1 ГОСТ-Р"/>
    <hyperlink ref="B113" display="ВВГ-Пнг(А) 2* 10 ок-0,66 ГОСТ-Р"/>
    <hyperlink ref="B114" display="ВВГ-Пнг(А) 2* 16 ок-0,66 ГОСТ-Р"/>
    <hyperlink ref="B115" display="ВВГнг(А) 1* 4 ок-0,66 бел. ГОСТ-Р"/>
    <hyperlink ref="B116" display="ВВГнг(А) 1* 50 мк-0,66 бел. ГОСТ-Р"/>
    <hyperlink ref="B117" display="ВВГнг(А) 4*185 мс-1 ГОСТ-Р"/>
    <hyperlink ref="B118" display="ВВГнг(А) 1* 1,5 ок-0,66 бел. ГОСТ-Р"/>
    <hyperlink ref="B119" display="ВВГнг(А) 1* 2,5 ок-0,66 бел. ГОСТ-Р"/>
    <hyperlink ref="B120" display="ВВГнг(А) 1* 35 мк-0,66 бел. ГОСТ-Р"/>
    <hyperlink ref="B121" display="ВВГнг(А) 1* 35 ок-0,66 гол. ГОСТ-Р"/>
    <hyperlink ref="B122" display="ВВГнг(А) 1*120 мк-1 бел. ГОСТ-Р"/>
    <hyperlink ref="B123" display="ВВГнг(А) 1*120 мк-1 гол. ГОСТ-Р"/>
    <hyperlink ref="B124" display="ВВГнг(А) 4* 50 мк-0,66 ГОСТ-Р"/>
    <hyperlink ref="B125" display="ВВГнг(А) 5* 50 мк-0,66 ГОСТ-Р"/>
    <hyperlink ref="B126" display="ВВГнг(А) 5*150 мс-1 ГОСТ-Р"/>
    <hyperlink ref="B127" display="ВВГнг(А) 5*240 мс-1 ГОСТ-Р"/>
    <hyperlink ref="B129" display="ВВГнг-LS 1* 4"/>
    <hyperlink ref="B130" display="ВВГнг-LS 1* 6"/>
    <hyperlink ref="B131" display="ВВГнг-LS 1* 10"/>
    <hyperlink ref="B132" display="ВВГнг-LS 1* 16"/>
    <hyperlink ref="B133" display="ВВГнг-LS 1* 25"/>
    <hyperlink ref="B134" display="ВВГнг-LS 1* 35"/>
    <hyperlink ref="B135" display="ВВГнг-LS 1* 50"/>
    <hyperlink ref="B136" display="ВВГнг-LS 1* 70"/>
    <hyperlink ref="B137" display="ВВГнг-LS 1* 95"/>
    <hyperlink ref="B138" display="ВВГнг-LS 1*120"/>
    <hyperlink ref="B139" display="ВВГнг-LS 1*150"/>
    <hyperlink ref="B140" display="ВВГнг-LS 1*185"/>
    <hyperlink ref="B141" display="ВВГнг-LS 1*240"/>
    <hyperlink ref="B142" display="ВВГнг-LS 2* 1,5"/>
    <hyperlink ref="B143" display="ВВГнг-LS 2* 2,5"/>
    <hyperlink ref="B144" display="ВВГнг-LS 2* 4"/>
    <hyperlink ref="B145" display="ВВГнг-LS 2* 6"/>
    <hyperlink ref="B146" display="ВВГнг-LS 3* 1,5"/>
    <hyperlink ref="B147" display="ВВГнг-LS 3* 2,5"/>
    <hyperlink ref="B148" display="ВВГнг-LS 3* 4"/>
    <hyperlink ref="B149" display="ВВГнг-LS 3* 6"/>
    <hyperlink ref="B150" display="ВВГнг-LS 3* 10"/>
    <hyperlink ref="B151" display="ВВГнг-LS 4* 1,5"/>
    <hyperlink ref="B152" display="ВВГнг-LS 4* 2,5"/>
    <hyperlink ref="B153" display="ВВГнг-LS 4* 4"/>
    <hyperlink ref="B154" display="ВВГнг-LS 4* 6"/>
    <hyperlink ref="B155" display="ВВГнг-LS 4* 25"/>
    <hyperlink ref="B156" display="ВВГнг-LS 4* 35"/>
    <hyperlink ref="B157" display="ВВГнг-LS 4* 70"/>
    <hyperlink ref="B158" display="ВВГнг-LS 4* 95"/>
    <hyperlink ref="B159" display="ВВГнг-LS 4*120"/>
    <hyperlink ref="B160" display="ВВГнг-LS 4*150"/>
    <hyperlink ref="B161" display="ВВГнг-LS 4*185"/>
    <hyperlink ref="B162" display="ВВГнг-LS 4*240"/>
    <hyperlink ref="B163" display="ВВГнг-LS 5* 1,5"/>
    <hyperlink ref="B164" display="ВВГнг-LS 5* 2,5"/>
    <hyperlink ref="B165" display="ВВГнг-LS 5* 4"/>
    <hyperlink ref="B166" display="ВВГнг-LS 5* 6"/>
    <hyperlink ref="B167" display="ВВГнг-LS 5* 16"/>
    <hyperlink ref="B168" display="ВВГнг-LS 5* 70"/>
    <hyperlink ref="B169" display="ВВГнг-LS 5* 95"/>
    <hyperlink ref="B170" display="ВВГнг-LS 5*120"/>
    <hyperlink ref="B171" display="ВВГнг-LS 5*150"/>
    <hyperlink ref="B172" display="ВВГнг-LS 5*185"/>
    <hyperlink ref="B173" display="ВВГнг-LS 5*240"/>
    <hyperlink ref="B174" display="ВВГнг-LS-п 3* 1,5"/>
    <hyperlink ref="B175" display="ВВГнг-LS 1*300"/>
    <hyperlink ref="B176" display="ВВГнг(А)-LS 4*185 мс-1 ГОСТ-Р"/>
    <hyperlink ref="B177" display="ВВГнг(А)-LS 1* 50 ок-0,66 бел. ГОСТ-Р"/>
    <hyperlink ref="B178" display="ВВГнг(А)-LS 1*240 мк-1 бел. ГОСТ-Р"/>
    <hyperlink ref="B179" display="ВВГнг(А)-LS 5* 10 ок-0,66 ГОСТ-Р"/>
    <hyperlink ref="B180" display="ВВГнг(А)-LS 5*120 мс-1 ГОСТ-Р"/>
    <hyperlink ref="B181" display="ВВГнг(А)-LS 5*150 мс-1 ГОСТ-Р"/>
    <hyperlink ref="B182" display="ВВГнг(А)-LS 5* 25 ок-0,66 ГОСТ-Р"/>
    <hyperlink ref="B183" display="ВВГнг(А)-LS 1*120 мк-1 бел. ГОСТ-Р"/>
    <hyperlink ref="B184" display="ВВГнг(А)-LS 1*150 мк-1 бел. ГОСТ-Р"/>
    <hyperlink ref="B185" display="ВВГнг(А)-LS 4* 95 мс-1 ГОСТ-Р"/>
    <hyperlink ref="B186" display="ВВГнг(А)-LS 4*120 мс-1 ГОСТ-Р"/>
    <hyperlink ref="B187" display="ВВГнг(А)-LS 5* 95 мс-1 ГОСТ-Р"/>
    <hyperlink ref="B188" display="ВВГнг(А)-LS 1* 16 ок-0,66 бел. ГОСТ-Р"/>
    <hyperlink ref="B189" display="ВВГнг(А)-LS 1*240 мк-1 ж/з. ГОСТ-Р"/>
    <hyperlink ref="B190" display="ВВГнг(А)-LS 1* 16 ок-0,66 бел. ГОСТ-Р"/>
    <hyperlink ref="B191" display="ВВГнг(А)-LS 1*240 мк-1 ж/з. ГОСТ-Р"/>
    <hyperlink ref="B192" display="ВВГнг(А)-LS 1* 16 ок-0,66 бел. ГОСТ-Р"/>
    <hyperlink ref="B193" display="ВВГнг(А)-LS 1*185 мк-1 бел. ГОСТ-Р"/>
    <hyperlink ref="B194" display="ВВГнг(А)-LS 4* 50 мк-0,66 ГОСТ-Р"/>
    <hyperlink ref="B195" display="ВВГнг(А)-LS 1* 25 ок-0,66 бел. ГОСТ-Р"/>
    <hyperlink ref="B196" display="ВВГнг(А)-LS 4* 70 мк-1 ГОСТ-Р"/>
    <hyperlink ref="B197" display="ВВГнг(А)-LS 5* 25 мк-0,66 ГОСТ-Р"/>
    <hyperlink ref="B198" display="ВВГнг(А)-LS 5* 35 мк-0,66 ГОСТ-Р"/>
    <hyperlink ref="B199" display="ВВГнг(А)-LS 1* 16 ок-0,66 ж/з. ГОСТ-Р"/>
    <hyperlink ref="B200" display="ВВГнг(А)-LS 5* 50 мк-0,66 ГОСТ-Р"/>
    <hyperlink ref="B201" display="ВВГнг(А)-LS 1*240 мк-1 гол. ГОСТ-Р"/>
    <hyperlink ref="B202" display="ВВГнг(А)-LS 3* 16 ок-0,66 ГОСТ-Р"/>
    <hyperlink ref="B203" display="ВВГнг(А)-LS 3* 10 ок-0,66 ГОСТ-Р"/>
    <hyperlink ref="B204" display="ВВГнг(А)-LS 4* 16 ок-0,66 ГОСТ-Р"/>
    <hyperlink ref="B205" display="ВВГнг(А)-LS 5* 16 ок-0,66 ГОСТ-Р"/>
    <hyperlink ref="B206" display="ВВГнг(А)-LS 1*185 мк-1 ж/з. ГОСТ-Р"/>
    <hyperlink ref="B207" display="ВВГнг(А)-LS 3* 25 ок-0,66 ГОСТ-Р"/>
    <hyperlink ref="B208" display="ВВГнг(А)-LS 3* 25 ок-0,66 ГОСТ-Р"/>
    <hyperlink ref="B209" display="ВВГнг(А)-LS 1*185 мк-1 гол. ГОСТ-Р"/>
    <hyperlink ref="B210" display="ВВГнг(А)-LS 5* 35 ок-0,66 ГОСТ-Р"/>
    <hyperlink ref="B211" display="ВВГнг(А)-LS 5* 70 мк-1 ГОСТ-Р"/>
    <hyperlink ref="B212" display="ВВГнг(А)-LS 1* 6 ок-0,66 гол. ГОСТ-Р"/>
    <hyperlink ref="B213" display="ВВГнг(А)-LS 1* 4 ок-0,66 гол. ГОСТ-Р"/>
    <hyperlink ref="B214" display="ВВГнг(А)-LS 1* 2,5 ок-0,66 ж/з. ГОСТ-Р"/>
    <hyperlink ref="B215" display="ВВГнг(А)-LS 1* 2,5 ок-0,66 бел. ГОСТ-Р"/>
    <hyperlink ref="B216" display="ВВГнг(А)-LS 1* 2,5 ок-0,66 гол. ГОСТ-Р"/>
    <hyperlink ref="B217" display="ВВГнг(А)-LS 1* 4 ок-0,66 бел. ГОСТ-Р"/>
    <hyperlink ref="B218" display="ВВГнг(А)-LS 1* 10 ок-0,66 бел. ГОСТ-Р"/>
    <hyperlink ref="B219" display="ВВГнг(А)-LS 1* 10 ок-0,66 гол. ГОСТ-Р"/>
    <hyperlink ref="B220" display="ВВГнг(А)-LS 1* 16 ок-0,66 гол. ГОСТ-Р"/>
    <hyperlink ref="B221" display="ВВГнг(А)-LS 1* 25 ок-0,66 гол. ГОСТ-Р"/>
    <hyperlink ref="B222" display="ВВГнг(А)-LS 1* 25 ок-0,66 ж/з. ГОСТ-Р"/>
    <hyperlink ref="B223" display="ВВГнг(А)-LS 1* 35 мк-0,66 бел. ГОСТ-Р"/>
    <hyperlink ref="B224" display="ВВГнг(А)-LS 1* 35 мк-0,66 гол. ГОСТ-Р"/>
    <hyperlink ref="B225" display="ВВГнг(А)-LS 1* 35 ок-0,66 гол. ГОСТ-Р"/>
    <hyperlink ref="B226" display="ВВГнг(А)-LS 1* 35 ок-0,66 ж/з. ГОСТ-Р"/>
    <hyperlink ref="B227" display="ВВГнг(А)-LS 1* 50 ок-0,66 гол. ГОСТ-Р"/>
    <hyperlink ref="B228" display="ВВГнг(А)-LS 1* 70 мк-1 бел. ГОСТ-Р"/>
    <hyperlink ref="B229" display="ВВГнг(А)-LS 4* 10 ок-0,66 ГОСТ-Р"/>
    <hyperlink ref="B230" display="ВВГнг(А)-LS 4* 25 ок-0,66 ГОСТ-Р"/>
    <hyperlink ref="B231" display="ВВГнг(А)-LS 4* 35 мк-0,66 ГОСТ-Р"/>
    <hyperlink ref="B232" display="ВВГнг(А)-LS 1* 10 ок-0,66 ж/з. ГОСТ-Р"/>
    <hyperlink ref="B233" display="ВВГнг(А)-LS 1* 35 мк-0,66 ж/з. ГОСТ-Р"/>
    <hyperlink ref="B234" display="ВВГнг(А)-LS 1* 35 ок-0,66 бел. ГОСТ-Р"/>
    <hyperlink ref="B235" display="ВВГнг(А)-LS 1* 50 ок-0,66 ж/з. ГОСТ-Р"/>
    <hyperlink ref="B236" display="ВВГнг(А)-LS 1* 70 мк-1 гол. ГОСТ-Р"/>
    <hyperlink ref="B237" display="ВВГнг(А)-LS 1* 70 мк-1 ж/з. ГОСТ-Р"/>
    <hyperlink ref="B238" display="ВВГнг(А)-LS 1* 95 мк-1 бел. ГОСТ-Р"/>
    <hyperlink ref="B239" display="ВВГнг(А)-LS 1* 95 мк-1 гол. ГОСТ-Р"/>
    <hyperlink ref="B240" display="ВВГнг(А)-LS 1* 95 мк-1 ж/з. ГОСТ-Р"/>
    <hyperlink ref="B241" display="ВВГнг(А)-LS 1*150 мк-1 гол. ГОСТ-Р"/>
    <hyperlink ref="B242" display="ВВГнг(А)-LS 1*150 мк-1 ж/з. ГОСТ-Р"/>
    <hyperlink ref="B243" display="ВВГнг(А)-LS 1* 6 ок-0,66 бел. ГОСТ-Р"/>
    <hyperlink ref="B244" display="ВВГнг(А)-LS 1*300 мк-1 бел. ГОСТ-Р"/>
    <hyperlink ref="B245" display="ВВГнг(А)-LS 4*240 мс-1 ГОСТ-Р"/>
    <hyperlink ref="B246" display="ВВГнг(А)-LS 2* 1,5 ок-0,66 ГОСТ-Р Конкорд"/>
    <hyperlink ref="B247" display="ВВГнг(А)-LS 3* 1,5 ок-0,66 ГОСТ-Р Конкорд"/>
    <hyperlink ref="B248" display="ВВГнг(А)-LS 3* 2,5 ок-0,66 ГОСТ-Р Конкорд"/>
    <hyperlink ref="B249" display="ВВГнг(А)-LS 4* 2,5 ок-0,66 ГОСТ-Р Конкорд"/>
    <hyperlink ref="B250" display="ВВГнг(А)-LS 5* 2,5 ок-0,66 ГОСТ-Р Конкорд"/>
    <hyperlink ref="B251" display="ВВГнг(А)-LS 5* 4 ок-0,66 ГОСТ-Р Конкорд"/>
    <hyperlink ref="B252" display="ВВГнг(А)-LS 5* 6 ок-0,66 ГОСТ-Р Конкорд"/>
    <hyperlink ref="B253" display="ВВГнг(А)-LS 2* 2,5 ок-0,66 ГОСТ-Р Конкорд"/>
    <hyperlink ref="B254" display="ВВГнг(А)-LS 2* 4 ок-0,66 ГОСТ-Р Конкорд"/>
    <hyperlink ref="B255" display="ВВГнг(А)-LS 2* 6 ок-0,66 ГОСТ-Р Конкорд"/>
    <hyperlink ref="B256" display="ВВГнг(А)-LS 3* 4 ок-0,66 ГОСТ-Р Конкорд"/>
    <hyperlink ref="B257" display="ВВГнг(А)-LS 3* 6 ок-0,66 ГОСТ-Р Конкорд"/>
    <hyperlink ref="B258" display="ВВГнг(А)-LS 4* 1,5 ок-0,66 ГОСТ-Р Конкорд"/>
    <hyperlink ref="B259" display="ВВГнг(А)-LS 4* 4 ок-0,66 ГОСТ-Р Конкорд"/>
    <hyperlink ref="B260" display="ВВГнг(А)-LS 4* 6 ок-0,66 ГОСТ-Р Конкорд"/>
    <hyperlink ref="B261" display="ВВГнг(А)-LS 5* 1,5 ок-0,66 ГОСТ-Р Конкорд"/>
    <hyperlink ref="B262" display="ВВГ-Пнг(А)-LS 2* 1,5 ок-0,66 ГОСТ-Р Конкорд"/>
    <hyperlink ref="B263" display="ВВГ-Пнг(А)-LS 2* 2,5 ок-0,66 ГОСТ-Р Конкорд"/>
    <hyperlink ref="B264" display="ВВГ-Пнг(А)-LS 3* 1,5 ок-0,66 ГОСТ-Р Конкорд"/>
    <hyperlink ref="B265" display="ВВГ-Пнг(А)-LS 3* 2,5 ок-0,66 ГОСТ-Р Конкорд"/>
    <hyperlink ref="B266" display="ВВГ-Пнг(А)-LS 3* 4 ок-0,66 ГОСТ-Р Конкорд"/>
    <hyperlink ref="B267" display="ВВГ-Пнг(А)-LS 2* 6 ок-0,66 ГОСТ-Р Конкорд"/>
    <hyperlink ref="B268" display="Кабель КГ 1* 35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54:06Z</dcterms:created>
  <dc:creator/>
  <dc:description/>
  <dc:language>en-US</dc:language>
  <cp:lastModifiedBy>User</cp:lastModifiedBy>
  <dcterms:modified xsi:type="dcterms:W3CDTF">2013-05-22T12:25:13Z</dcterms:modified>
  <cp:revision>0</cp:revision>
  <dc:subject/>
  <dc:title/>
</cp:coreProperties>
</file>